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 1 TO 4" sheetId="1" state="visible" r:id="rId2"/>
    <sheet name="BOOK-5" sheetId="2" state="visible" r:id="rId3"/>
    <sheet name="DV-IDENTITY-0" sheetId="3" state="hidden" r:id="rId4"/>
    <sheet name="Sheet1" sheetId="4" state="hidden" r:id="rId5"/>
  </sheets>
  <externalReferences>
    <externalReference r:id="rId6"/>
  </externalReferences>
  <definedNames>
    <definedName function="false" hidden="false" localSheetId="0" name="_xlnm.Print_Titles" vbProcedure="false">'BOOK 1 TO 4'!$8:$8</definedName>
    <definedName function="false" hidden="true" localSheetId="0" name="_xlnm._FilterDatabase" vbProcedure="false">'BOOK 1 TO 4'!$B$8:$F$60</definedName>
    <definedName function="false" hidden="true" localSheetId="1" name="_xlnm._FilterDatabase" vbProcedure="false">'BOOK-5'!$A$5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01">
  <si>
    <t xml:space="preserve">FUTURE DISCONTINUE</t>
  </si>
  <si>
    <t xml:space="preserve">Warp setting</t>
  </si>
  <si>
    <t xml:space="preserve">Book #</t>
  </si>
  <si>
    <t xml:space="preserve">Design</t>
  </si>
  <si>
    <t xml:space="preserve">Width (Ft)</t>
  </si>
  <si>
    <t xml:space="preserve"> CURRENT Stock(Prod)IN SQUARE METER , FOR SQFT X 10.76</t>
  </si>
  <si>
    <t xml:space="preserve">REMARKS </t>
  </si>
  <si>
    <t xml:space="preserve">  </t>
  </si>
  <si>
    <t xml:space="preserve">BOOK 1</t>
  </si>
  <si>
    <t xml:space="preserve">BR-1</t>
  </si>
  <si>
    <t xml:space="preserve">ONCE OVER WILL GET DISCONTINUE</t>
  </si>
  <si>
    <t xml:space="preserve">BR-2</t>
  </si>
  <si>
    <t xml:space="preserve">BG-4</t>
  </si>
  <si>
    <t xml:space="preserve">DISCONTINE</t>
  </si>
  <si>
    <t xml:space="preserve">BR-3</t>
  </si>
  <si>
    <t xml:space="preserve">3984 B</t>
  </si>
  <si>
    <t xml:space="preserve">3984 D</t>
  </si>
  <si>
    <t xml:space="preserve">3984 F</t>
  </si>
  <si>
    <t xml:space="preserve">3985 A</t>
  </si>
  <si>
    <t xml:space="preserve">3985 B</t>
  </si>
  <si>
    <t xml:space="preserve">3986 A</t>
  </si>
  <si>
    <t xml:space="preserve">3986 B</t>
  </si>
  <si>
    <t xml:space="preserve">3986 C</t>
  </si>
  <si>
    <t xml:space="preserve">3986 D</t>
  </si>
  <si>
    <t xml:space="preserve">ORIGIN-BAMBOO</t>
  </si>
  <si>
    <t xml:space="preserve">ORIGIN-BARK</t>
  </si>
  <si>
    <t xml:space="preserve">ORIGIN-LEATHER</t>
  </si>
  <si>
    <t xml:space="preserve">ORIGIN-CORDUROY</t>
  </si>
  <si>
    <t xml:space="preserve">ORIGIN-COTTON WOOD</t>
  </si>
  <si>
    <t xml:space="preserve">ORIGIN-SLATE</t>
  </si>
  <si>
    <t xml:space="preserve">SRILANKA-GREEN LEAF</t>
  </si>
  <si>
    <t xml:space="preserve">SRILANKA-BREAKFAST </t>
  </si>
  <si>
    <t xml:space="preserve">SRILANKA-NATURAL(2166)</t>
  </si>
  <si>
    <t xml:space="preserve">SRILANKA-CEYLON</t>
  </si>
  <si>
    <t xml:space="preserve">SRILANKA-WHITE JASMINE </t>
  </si>
  <si>
    <t xml:space="preserve">SAHARA-OASIS</t>
  </si>
  <si>
    <t xml:space="preserve">SAHARA-SAND DUNE</t>
  </si>
  <si>
    <t xml:space="preserve">HEENA -BLACK</t>
  </si>
  <si>
    <t xml:space="preserve">BOOK 2</t>
  </si>
  <si>
    <t xml:space="preserve">3490 C (9040)</t>
  </si>
  <si>
    <t xml:space="preserve">3490 F (9041)</t>
  </si>
  <si>
    <t xml:space="preserve">3490 G (9040B)</t>
  </si>
  <si>
    <t xml:space="preserve">3987-C</t>
  </si>
  <si>
    <t xml:space="preserve">3987-F</t>
  </si>
  <si>
    <t xml:space="preserve">4036-BEIGE</t>
  </si>
  <si>
    <t xml:space="preserve">4036-HONEY</t>
  </si>
  <si>
    <t xml:space="preserve">4036-BLUE</t>
  </si>
  <si>
    <t xml:space="preserve">4036-DUSK BLUE</t>
  </si>
  <si>
    <t xml:space="preserve">4036-CHOCOLATE</t>
  </si>
  <si>
    <t xml:space="preserve">4070-BEIGE</t>
  </si>
  <si>
    <t xml:space="preserve">4070 LIME</t>
  </si>
  <si>
    <t xml:space="preserve">GR-2</t>
  </si>
  <si>
    <t xml:space="preserve">GR-3</t>
  </si>
  <si>
    <t xml:space="preserve">BOOK 3</t>
  </si>
  <si>
    <t xml:space="preserve">4027G(3869 G)</t>
  </si>
  <si>
    <t xml:space="preserve">4027 H(3869 H</t>
  </si>
  <si>
    <t xml:space="preserve">3869 I</t>
  </si>
  <si>
    <t xml:space="preserve">4027-J( 3869 J)</t>
  </si>
  <si>
    <t xml:space="preserve">( 3989 I)( 3872 I)</t>
  </si>
  <si>
    <t xml:space="preserve">3989 K( 3872 K)</t>
  </si>
  <si>
    <t xml:space="preserve">3989 L( 3872 L)</t>
  </si>
  <si>
    <t xml:space="preserve">3872 M</t>
  </si>
  <si>
    <t xml:space="preserve">3872 O</t>
  </si>
  <si>
    <t xml:space="preserve">3822 C</t>
  </si>
  <si>
    <t xml:space="preserve">3822 E</t>
  </si>
  <si>
    <t xml:space="preserve">4028 G( 3822 G)</t>
  </si>
  <si>
    <t xml:space="preserve">KAMI- VELUME</t>
  </si>
  <si>
    <t xml:space="preserve">KAMI- IVORY</t>
  </si>
  <si>
    <t xml:space="preserve">KAMI- OYSTER</t>
  </si>
  <si>
    <t xml:space="preserve">BL-2167</t>
  </si>
  <si>
    <t xml:space="preserve">TX-13</t>
  </si>
  <si>
    <t xml:space="preserve">BL-2081( 3249)</t>
  </si>
  <si>
    <t xml:space="preserve">BL-2135-#1</t>
  </si>
  <si>
    <t xml:space="preserve">BL-2193 -OPT-A</t>
  </si>
  <si>
    <t xml:space="preserve">BL-2193 -OPT-B</t>
  </si>
  <si>
    <t xml:space="preserve">GR-1</t>
  </si>
  <si>
    <t xml:space="preserve">BG-1</t>
  </si>
  <si>
    <t xml:space="preserve">BG-2</t>
  </si>
  <si>
    <t xml:space="preserve">BG-3</t>
  </si>
  <si>
    <t xml:space="preserve">BOOK 4</t>
  </si>
  <si>
    <t xml:space="preserve">4037-YELLOW</t>
  </si>
  <si>
    <t xml:space="preserve">4037-BROWN</t>
  </si>
  <si>
    <t xml:space="preserve">4071 LIME</t>
  </si>
  <si>
    <t xml:space="preserve">4071 BEIGE</t>
  </si>
  <si>
    <t xml:space="preserve">4072 BROWN</t>
  </si>
  <si>
    <t xml:space="preserve">4072 CREAM</t>
  </si>
  <si>
    <t xml:space="preserve">4072 BEIGE</t>
  </si>
  <si>
    <t xml:space="preserve">4073 CHOCOLATE</t>
  </si>
  <si>
    <t xml:space="preserve">4073 BROWN</t>
  </si>
  <si>
    <t xml:space="preserve">4074 CHOCOLATE</t>
  </si>
  <si>
    <t xml:space="preserve">4074 BLACK</t>
  </si>
  <si>
    <t xml:space="preserve">3251( BL-2092#1)</t>
  </si>
  <si>
    <t xml:space="preserve">3261(SINGLE  CHENNILE</t>
  </si>
  <si>
    <t xml:space="preserve">3237-A</t>
  </si>
  <si>
    <t xml:space="preserve">3214-A</t>
  </si>
  <si>
    <t xml:space="preserve">AP-1 GOLD</t>
  </si>
  <si>
    <t xml:space="preserve">AP-4 BEIGE</t>
  </si>
  <si>
    <t xml:space="preserve">AP-8 GREY</t>
  </si>
  <si>
    <t xml:space="preserve">AP-16 GREEN</t>
  </si>
  <si>
    <t xml:space="preserve">BPT-1 WHITE</t>
  </si>
  <si>
    <t xml:space="preserve">BPT-3 BEIGE</t>
  </si>
  <si>
    <t xml:space="preserve">BPT-5 SILVER</t>
  </si>
  <si>
    <t xml:space="preserve">BPT-6 GREY</t>
  </si>
  <si>
    <t xml:space="preserve">TW-7 BEIGE</t>
  </si>
  <si>
    <t xml:space="preserve">TW-8 WHITE/BEIGE</t>
  </si>
  <si>
    <t xml:space="preserve">TW-8 AQUA</t>
  </si>
  <si>
    <t xml:space="preserve">TW-10 CREAM</t>
  </si>
  <si>
    <t xml:space="preserve">BOOK 1 &amp; 2</t>
  </si>
  <si>
    <t xml:space="preserve">NEW PRINTED</t>
  </si>
  <si>
    <t xml:space="preserve">URBAN (bpt white)</t>
  </si>
  <si>
    <t xml:space="preserve">URBAN( 3265)</t>
  </si>
  <si>
    <t xml:space="preserve">COSMO</t>
  </si>
  <si>
    <t xml:space="preserve">PRIMUS</t>
  </si>
  <si>
    <t xml:space="preserve">MAGNUS</t>
  </si>
  <si>
    <t xml:space="preserve">SUNSHINE</t>
  </si>
  <si>
    <t xml:space="preserve">TRUFFLE</t>
  </si>
  <si>
    <t xml:space="preserve">EMPEROR</t>
  </si>
  <si>
    <t xml:space="preserve">BIG WHEEL</t>
  </si>
  <si>
    <t xml:space="preserve">JUMBO</t>
  </si>
  <si>
    <t xml:space="preserve">PINSTRIPE</t>
  </si>
  <si>
    <t xml:space="preserve">COOPER</t>
  </si>
  <si>
    <t xml:space="preserve">DAEFODIL</t>
  </si>
  <si>
    <t xml:space="preserve">CLOUD</t>
  </si>
  <si>
    <t xml:space="preserve">FIRE</t>
  </si>
  <si>
    <t xml:space="preserve">BELLINO</t>
  </si>
  <si>
    <t xml:space="preserve">BAMBOO</t>
  </si>
  <si>
    <t xml:space="preserve">FABIO</t>
  </si>
  <si>
    <t xml:space="preserve">GALAXY</t>
  </si>
  <si>
    <t xml:space="preserve">DAISY</t>
  </si>
  <si>
    <t xml:space="preserve">AXLEWOOD</t>
  </si>
  <si>
    <t xml:space="preserve">KIWI</t>
  </si>
  <si>
    <t xml:space="preserve">TAMARIND</t>
  </si>
  <si>
    <t xml:space="preserve">TEXAX</t>
  </si>
  <si>
    <t xml:space="preserve">DICE</t>
  </si>
  <si>
    <t xml:space="preserve">SPLASH</t>
  </si>
  <si>
    <t xml:space="preserve">BLISS</t>
  </si>
  <si>
    <t xml:space="preserve">CHEVRON</t>
  </si>
  <si>
    <t xml:space="preserve">CASPER</t>
  </si>
  <si>
    <t xml:space="preserve">ELEVATE</t>
  </si>
  <si>
    <t xml:space="preserve">ORNAMENT</t>
  </si>
  <si>
    <t xml:space="preserve">MIRAGE</t>
  </si>
  <si>
    <t xml:space="preserve">STREAK</t>
  </si>
  <si>
    <t xml:space="preserve">FLORA</t>
  </si>
  <si>
    <t xml:space="preserve">VENUS</t>
  </si>
  <si>
    <t xml:space="preserve">PLANITO</t>
  </si>
  <si>
    <t xml:space="preserve">TRINITY</t>
  </si>
  <si>
    <t xml:space="preserve">PLAID</t>
  </si>
  <si>
    <t xml:space="preserve">MAYFLOWER</t>
  </si>
  <si>
    <t xml:space="preserve">AUSTER</t>
  </si>
  <si>
    <t xml:space="preserve">SAFARI</t>
  </si>
  <si>
    <t xml:space="preserve">NOVA</t>
  </si>
  <si>
    <t xml:space="preserve">AXEL</t>
  </si>
  <si>
    <t xml:space="preserve">05.03.2023</t>
  </si>
  <si>
    <t xml:space="preserve">.</t>
  </si>
  <si>
    <t xml:space="preserve">BOOK - 5</t>
  </si>
  <si>
    <t xml:space="preserve">BOOK NO </t>
  </si>
  <si>
    <t xml:space="preserve">DESIGN NAME -KAZAGE</t>
  </si>
  <si>
    <t xml:space="preserve">COLOR </t>
  </si>
  <si>
    <t xml:space="preserve">Width</t>
  </si>
  <si>
    <t xml:space="preserve">Book # 5</t>
  </si>
  <si>
    <t xml:space="preserve">DEW</t>
  </si>
  <si>
    <t xml:space="preserve">CHOCLATE </t>
  </si>
  <si>
    <t xml:space="preserve">2.8 mtr</t>
  </si>
  <si>
    <t xml:space="preserve">PINEWOOD</t>
  </si>
  <si>
    <t xml:space="preserve">BEIGE</t>
  </si>
  <si>
    <t xml:space="preserve">300CMS</t>
  </si>
  <si>
    <t xml:space="preserve">BLACK</t>
  </si>
  <si>
    <t xml:space="preserve">ALPS</t>
  </si>
  <si>
    <t xml:space="preserve">GREY</t>
  </si>
  <si>
    <t xml:space="preserve">293CMS</t>
  </si>
  <si>
    <t xml:space="preserve">CHOCOLATE</t>
  </si>
  <si>
    <t xml:space="preserve">CRINKLE</t>
  </si>
  <si>
    <t xml:space="preserve">IVORY</t>
  </si>
  <si>
    <t xml:space="preserve">3 mtr</t>
  </si>
  <si>
    <t xml:space="preserve">BROWN</t>
  </si>
  <si>
    <t xml:space="preserve">WHITE</t>
  </si>
  <si>
    <t xml:space="preserve">Atmosphere</t>
  </si>
  <si>
    <t xml:space="preserve">NTWS-001 White</t>
  </si>
  <si>
    <t xml:space="preserve">2.4 mtr</t>
  </si>
  <si>
    <t xml:space="preserve">NTWS-003 Peach</t>
  </si>
  <si>
    <t xml:space="preserve">1.30 mtr</t>
  </si>
  <si>
    <t xml:space="preserve">90cm</t>
  </si>
  <si>
    <t xml:space="preserve">NTWS-004 Beige</t>
  </si>
  <si>
    <t xml:space="preserve">NTWS-006 Khaki</t>
  </si>
  <si>
    <t xml:space="preserve">Silver Line</t>
  </si>
  <si>
    <t xml:space="preserve">Mint</t>
  </si>
  <si>
    <t xml:space="preserve">Green</t>
  </si>
  <si>
    <t xml:space="preserve">Brown</t>
  </si>
  <si>
    <t xml:space="preserve">Pebble</t>
  </si>
  <si>
    <t xml:space="preserve">Ivory</t>
  </si>
  <si>
    <t xml:space="preserve">2.75 mtr</t>
  </si>
  <si>
    <t xml:space="preserve">Stone Grey</t>
  </si>
  <si>
    <t xml:space="preserve">Shangrila</t>
  </si>
  <si>
    <t xml:space="preserve">2.45 mtr</t>
  </si>
  <si>
    <t xml:space="preserve">Steps</t>
  </si>
  <si>
    <t xml:space="preserve">Grey</t>
  </si>
  <si>
    <t xml:space="preserve">Beige</t>
  </si>
  <si>
    <t xml:space="preserve">Ice</t>
  </si>
  <si>
    <t xml:space="preserve">Harmony</t>
  </si>
  <si>
    <t xml:space="preserve">Charcoal (Black jack (5597))</t>
  </si>
  <si>
    <t xml:space="preserve">Timber</t>
  </si>
  <si>
    <t xml:space="preserve">2.6 mtr</t>
  </si>
  <si>
    <t xml:space="preserve">Khaki</t>
  </si>
  <si>
    <t xml:space="preserve">Choco</t>
  </si>
  <si>
    <t xml:space="preserve">DISCONTINUE</t>
  </si>
  <si>
    <t xml:space="preserve">Tulip</t>
  </si>
  <si>
    <t xml:space="preserve">ivory</t>
  </si>
  <si>
    <t xml:space="preserve">Rose wood</t>
  </si>
  <si>
    <t xml:space="preserve">3mtr</t>
  </si>
  <si>
    <t xml:space="preserve">MAPLE</t>
  </si>
  <si>
    <t xml:space="preserve">Silhouette-Bege</t>
  </si>
  <si>
    <t xml:space="preserve">Peace</t>
  </si>
  <si>
    <t xml:space="preserve">NG-0133 Ivory</t>
  </si>
  <si>
    <t xml:space="preserve">Truesso</t>
  </si>
  <si>
    <t xml:space="preserve">Non-204 Gold/Gold</t>
  </si>
  <si>
    <t xml:space="preserve">Non-206 Gold/Brown</t>
  </si>
  <si>
    <t xml:space="preserve">Non-205 Gold/Burgundy</t>
  </si>
  <si>
    <t xml:space="preserve">Roma</t>
  </si>
  <si>
    <t xml:space="preserve">Wine</t>
  </si>
  <si>
    <t xml:space="preserve">Dk. Ivory</t>
  </si>
  <si>
    <t xml:space="preserve"> in pcs</t>
  </si>
  <si>
    <t xml:space="preserve">DISCONTINUED</t>
  </si>
  <si>
    <t xml:space="preserve">HONEYCOMB</t>
  </si>
  <si>
    <t xml:space="preserve">OCHER</t>
  </si>
  <si>
    <t xml:space="preserve">12'</t>
  </si>
  <si>
    <t xml:space="preserve">MARINE BLUE</t>
  </si>
  <si>
    <t xml:space="preserve">8.5'</t>
  </si>
  <si>
    <t xml:space="preserve">STONE RED</t>
  </si>
  <si>
    <t xml:space="preserve">AVOCADO</t>
  </si>
  <si>
    <t xml:space="preserve">104"</t>
  </si>
  <si>
    <t xml:space="preserve"> Dk Grey</t>
  </si>
  <si>
    <t xml:space="preserve">Royal</t>
  </si>
  <si>
    <t xml:space="preserve">White</t>
  </si>
  <si>
    <t xml:space="preserve">Coral</t>
  </si>
  <si>
    <t xml:space="preserve">Chocolate</t>
  </si>
  <si>
    <t xml:space="preserve">Stripe</t>
  </si>
  <si>
    <t xml:space="preserve">Mushroom</t>
  </si>
  <si>
    <t xml:space="preserve">Damask</t>
  </si>
  <si>
    <t xml:space="preserve">2.50mtr</t>
  </si>
  <si>
    <t xml:space="preserve">95CM</t>
  </si>
  <si>
    <t xml:space="preserve">SOLID</t>
  </si>
  <si>
    <t xml:space="preserve">CREAM</t>
  </si>
  <si>
    <t xml:space="preserve">PURE</t>
  </si>
  <si>
    <t xml:space="preserve">COTTAGE</t>
  </si>
  <si>
    <t xml:space="preserve">AQUA</t>
  </si>
  <si>
    <t xml:space="preserve">MAROON</t>
  </si>
  <si>
    <t xml:space="preserve">GREEN</t>
  </si>
  <si>
    <t xml:space="preserve">COTTAGE( new)</t>
  </si>
  <si>
    <t xml:space="preserve">NATURAL</t>
  </si>
  <si>
    <t xml:space="preserve">BLUE</t>
  </si>
  <si>
    <t xml:space="preserve">HONEYSHELL25MM</t>
  </si>
  <si>
    <t xml:space="preserve">GOLD</t>
  </si>
  <si>
    <t xml:space="preserve">Twilight</t>
  </si>
  <si>
    <t xml:space="preserve">Lt. Brown</t>
  </si>
  <si>
    <t xml:space="preserve">Oasis</t>
  </si>
  <si>
    <t xml:space="preserve">Yellow</t>
  </si>
  <si>
    <t xml:space="preserve">Mauve</t>
  </si>
  <si>
    <t xml:space="preserve">SAMPLES NOT SHOWN IN THE BOOK , DUE TO LESS STOCK QTY IN HAND </t>
  </si>
  <si>
    <t xml:space="preserve">Brick</t>
  </si>
  <si>
    <t xml:space="preserve">Lime</t>
  </si>
  <si>
    <t xml:space="preserve">Bliss</t>
  </si>
  <si>
    <t xml:space="preserve">NTWR-004 Ntr. brown</t>
  </si>
  <si>
    <t xml:space="preserve">Sun screen fabric</t>
  </si>
  <si>
    <t xml:space="preserve">DESIGN</t>
  </si>
  <si>
    <t xml:space="preserve">Stock (Sqm)</t>
  </si>
  <si>
    <t xml:space="preserve">SUNSCREEN-BEIGE</t>
  </si>
  <si>
    <t xml:space="preserve">SUNSCREEN-CREAM</t>
  </si>
  <si>
    <t xml:space="preserve">KNOTS-BEIGE</t>
  </si>
  <si>
    <t xml:space="preserve">M-1-008</t>
  </si>
  <si>
    <t xml:space="preserve">2.5 mtr</t>
  </si>
  <si>
    <t xml:space="preserve">Book # 6</t>
  </si>
  <si>
    <t xml:space="preserve">D-001 (M-001)</t>
  </si>
  <si>
    <t xml:space="preserve">D-002 (M-002)</t>
  </si>
  <si>
    <t xml:space="preserve">M-1-001</t>
  </si>
  <si>
    <t xml:space="preserve">M-1-003</t>
  </si>
  <si>
    <t xml:space="preserve">M-1-005</t>
  </si>
  <si>
    <t xml:space="preserve">2.2 mtr</t>
  </si>
  <si>
    <t xml:space="preserve">M-1-009</t>
  </si>
  <si>
    <t xml:space="preserve">M-1-010</t>
  </si>
  <si>
    <t xml:space="preserve">M-1-011</t>
  </si>
  <si>
    <t xml:space="preserve">M-1-012</t>
  </si>
  <si>
    <t xml:space="preserve">M-1-013</t>
  </si>
  <si>
    <t xml:space="preserve">2 mtr</t>
  </si>
  <si>
    <t xml:space="preserve">M-1-014</t>
  </si>
  <si>
    <t xml:space="preserve">M-1-018</t>
  </si>
  <si>
    <t xml:space="preserve">M-1-019</t>
  </si>
  <si>
    <t xml:space="preserve">M-1-020</t>
  </si>
  <si>
    <t xml:space="preserve">M-1-023</t>
  </si>
  <si>
    <t xml:space="preserve">M-1-024</t>
  </si>
  <si>
    <t xml:space="preserve">M-1-025</t>
  </si>
  <si>
    <t xml:space="preserve">M-1-027</t>
  </si>
  <si>
    <t xml:space="preserve">M-1-030 </t>
  </si>
  <si>
    <t xml:space="preserve">M-1-034</t>
  </si>
  <si>
    <t xml:space="preserve">M-1-039</t>
  </si>
  <si>
    <t xml:space="preserve">M-1-040</t>
  </si>
  <si>
    <t xml:space="preserve">M-1-041</t>
  </si>
  <si>
    <t xml:space="preserve">M-1-045</t>
  </si>
  <si>
    <t xml:space="preserve">M-1-046</t>
  </si>
  <si>
    <t xml:space="preserve">M-1-047</t>
  </si>
  <si>
    <t xml:space="preserve">AAAAAHf+fYA=</t>
  </si>
  <si>
    <t xml:space="preserve">AAAAAHf+fYE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ddd&quot;, &quot;mmmm\ dd&quot;, &quot;yyyy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0"/>
      <color rgb="FFDD0806"/>
      <name val="Arial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u val="single"/>
      <sz val="10"/>
      <color rgb="FF0000D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4EE257"/>
        <bgColor rgb="FF99CC00"/>
      </patternFill>
    </fill>
    <fill>
      <patternFill patternType="solid">
        <fgColor rgb="FF00ABEA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00ABEA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EE25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3360</xdr:rowOff>
    </xdr:from>
    <xdr:to>
      <xdr:col>3</xdr:col>
      <xdr:colOff>388080</xdr:colOff>
      <xdr:row>3</xdr:row>
      <xdr:rowOff>127080</xdr:rowOff>
    </xdr:to>
    <xdr:pic>
      <xdr:nvPicPr>
        <xdr:cNvPr id="0" name="Picture 1" descr="cid:image001.jpg@01CF4DB3.15E7EF00"/>
        <xdr:cNvPicPr/>
      </xdr:nvPicPr>
      <xdr:blipFill>
        <a:blip r:embed="rId1"/>
        <a:stretch/>
      </xdr:blipFill>
      <xdr:spPr>
        <a:xfrm>
          <a:off x="0" y="63360"/>
          <a:ext cx="3405600" cy="55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9400</xdr:colOff>
      <xdr:row>3</xdr:row>
      <xdr:rowOff>469800</xdr:rowOff>
    </xdr:to>
    <xdr:pic>
      <xdr:nvPicPr>
        <xdr:cNvPr id="1" name="Picture 1" descr="cid:image001.jpg@01CF4DB3.15E7EF00"/>
        <xdr:cNvPicPr/>
      </xdr:nvPicPr>
      <xdr:blipFill>
        <a:blip r:embed="rId1"/>
        <a:stretch/>
      </xdr:blipFill>
      <xdr:spPr>
        <a:xfrm>
          <a:off x="0" y="0"/>
          <a:ext cx="378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5C%5CC:%5Cusers%5CBlind%5CAwdhesh%2018-19%5CSTOCK_HD_Prestige_at%20EOU_31.07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8" topLeftCell="A23" activePane="bottomLeft" state="frozen"/>
      <selection pane="topLeft" activeCell="B1" activeCellId="0" sqref="B1"/>
      <selection pane="bottomLeft" activeCell="F33" activeCellId="0" sqref="F33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1.5"/>
    <col collapsed="false" customWidth="true" hidden="false" outlineLevel="0" max="2" min="2" style="0" width="11.99"/>
    <col collapsed="false" customWidth="true" hidden="false" outlineLevel="0" max="3" min="3" style="1" width="30.82"/>
    <col collapsed="false" customWidth="true" hidden="false" outlineLevel="0" max="4" min="4" style="0" width="10.32"/>
    <col collapsed="false" customWidth="true" hidden="false" outlineLevel="0" max="5" min="5" style="2" width="31.16"/>
    <col collapsed="false" customWidth="true" hidden="false" outlineLevel="0" max="6" min="6" style="0" width="32.49"/>
    <col collapsed="false" customWidth="true" hidden="false" outlineLevel="0" max="7" min="7" style="0" width="19.82"/>
  </cols>
  <sheetData>
    <row r="1" customFormat="false" ht="13" hidden="false" customHeight="false" outlineLevel="0" collapsed="false">
      <c r="B1" s="3"/>
      <c r="C1" s="4"/>
      <c r="D1" s="5"/>
      <c r="E1" s="6" t="n">
        <v>44625</v>
      </c>
      <c r="F1" s="5"/>
      <c r="G1" s="7"/>
    </row>
    <row r="2" customFormat="false" ht="13" hidden="false" customHeight="false" outlineLevel="0" collapsed="false">
      <c r="B2" s="8"/>
      <c r="C2" s="9"/>
      <c r="D2" s="10"/>
      <c r="E2" s="11"/>
      <c r="F2" s="10"/>
      <c r="G2" s="12"/>
    </row>
    <row r="3" customFormat="false" ht="13" hidden="false" customHeight="false" outlineLevel="0" collapsed="false">
      <c r="B3" s="8"/>
      <c r="C3" s="9"/>
      <c r="D3" s="10"/>
      <c r="E3" s="13"/>
      <c r="F3" s="10"/>
      <c r="G3" s="12"/>
    </row>
    <row r="4" customFormat="false" ht="13" hidden="false" customHeight="false" outlineLevel="0" collapsed="false">
      <c r="B4" s="8"/>
      <c r="C4" s="9"/>
      <c r="D4" s="10"/>
      <c r="E4" s="13"/>
      <c r="F4" s="10"/>
      <c r="G4" s="12"/>
    </row>
    <row r="5" customFormat="false" ht="13" hidden="false" customHeight="false" outlineLevel="0" collapsed="false">
      <c r="B5" s="8"/>
      <c r="C5" s="14" t="s">
        <v>0</v>
      </c>
      <c r="D5" s="10"/>
      <c r="E5" s="13"/>
      <c r="F5" s="10"/>
      <c r="G5" s="12"/>
    </row>
    <row r="6" customFormat="false" ht="18" hidden="false" customHeight="true" outlineLevel="0" collapsed="false">
      <c r="B6" s="15"/>
      <c r="C6" s="16"/>
      <c r="D6" s="17"/>
      <c r="E6" s="18"/>
      <c r="F6" s="10"/>
      <c r="G6" s="12"/>
    </row>
    <row r="7" customFormat="false" ht="16" hidden="true" customHeight="false" outlineLevel="0" collapsed="false">
      <c r="B7" s="19"/>
      <c r="C7" s="16"/>
      <c r="D7" s="17"/>
      <c r="E7" s="18"/>
      <c r="F7" s="10"/>
      <c r="G7" s="12"/>
    </row>
    <row r="8" s="27" customFormat="true" ht="82" hidden="false" customHeight="true" outlineLevel="0" collapsed="false">
      <c r="A8" s="20" t="s">
        <v>1</v>
      </c>
      <c r="B8" s="21" t="s">
        <v>2</v>
      </c>
      <c r="C8" s="22" t="s">
        <v>3</v>
      </c>
      <c r="D8" s="23" t="s">
        <v>4</v>
      </c>
      <c r="E8" s="24" t="s">
        <v>5</v>
      </c>
      <c r="F8" s="25" t="s">
        <v>6</v>
      </c>
      <c r="G8" s="26"/>
    </row>
    <row r="9" customFormat="false" ht="21.75" hidden="false" customHeight="true" outlineLevel="0" collapsed="false">
      <c r="A9" s="28" t="s">
        <v>7</v>
      </c>
      <c r="B9" s="19" t="s">
        <v>8</v>
      </c>
      <c r="C9" s="29" t="n">
        <v>3375</v>
      </c>
      <c r="D9" s="17" t="n">
        <v>8</v>
      </c>
      <c r="E9" s="18" t="n">
        <v>107.36</v>
      </c>
      <c r="F9" s="10"/>
      <c r="G9" s="12"/>
    </row>
    <row r="10" customFormat="false" ht="16" hidden="false" customHeight="false" outlineLevel="0" collapsed="false">
      <c r="A10" s="28" t="s">
        <v>9</v>
      </c>
      <c r="B10" s="30" t="s">
        <v>8</v>
      </c>
      <c r="C10" s="31" t="n">
        <v>3376</v>
      </c>
      <c r="D10" s="17" t="n">
        <v>8</v>
      </c>
      <c r="E10" s="18" t="n">
        <v>26.84</v>
      </c>
      <c r="F10" s="10" t="s">
        <v>10</v>
      </c>
      <c r="G10" s="12"/>
    </row>
    <row r="11" customFormat="false" ht="16" hidden="false" customHeight="false" outlineLevel="0" collapsed="false">
      <c r="A11" s="28" t="s">
        <v>9</v>
      </c>
      <c r="B11" s="19" t="s">
        <v>8</v>
      </c>
      <c r="C11" s="29" t="n">
        <v>3378</v>
      </c>
      <c r="D11" s="17" t="n">
        <v>8</v>
      </c>
      <c r="E11" s="18" t="n">
        <v>102.48</v>
      </c>
      <c r="F11" s="10"/>
      <c r="G11" s="12"/>
    </row>
    <row r="12" customFormat="false" ht="16" hidden="false" customHeight="false" outlineLevel="0" collapsed="false">
      <c r="A12" s="28" t="s">
        <v>11</v>
      </c>
      <c r="B12" s="19" t="s">
        <v>8</v>
      </c>
      <c r="C12" s="31" t="n">
        <v>3390</v>
      </c>
      <c r="D12" s="17" t="n">
        <v>8</v>
      </c>
      <c r="E12" s="18" t="n">
        <v>4.88</v>
      </c>
      <c r="F12" s="10" t="s">
        <v>10</v>
      </c>
      <c r="G12" s="12"/>
    </row>
    <row r="13" customFormat="false" ht="16" hidden="false" customHeight="false" outlineLevel="0" collapsed="false">
      <c r="A13" s="28" t="s">
        <v>11</v>
      </c>
      <c r="B13" s="19" t="s">
        <v>8</v>
      </c>
      <c r="C13" s="29" t="n">
        <v>3392</v>
      </c>
      <c r="D13" s="17" t="n">
        <v>8</v>
      </c>
      <c r="E13" s="18" t="n">
        <v>141.52</v>
      </c>
      <c r="F13" s="10"/>
      <c r="G13" s="12"/>
    </row>
    <row r="14" customFormat="false" ht="16" hidden="false" customHeight="false" outlineLevel="0" collapsed="false">
      <c r="A14" s="28" t="s">
        <v>11</v>
      </c>
      <c r="B14" s="19" t="s">
        <v>8</v>
      </c>
      <c r="C14" s="29" t="n">
        <v>3393</v>
      </c>
      <c r="D14" s="17" t="n">
        <v>8</v>
      </c>
      <c r="E14" s="18" t="n">
        <v>195.2</v>
      </c>
      <c r="F14" s="10"/>
      <c r="G14" s="12"/>
    </row>
    <row r="15" customFormat="false" ht="16" hidden="false" customHeight="false" outlineLevel="0" collapsed="false">
      <c r="A15" s="28" t="s">
        <v>11</v>
      </c>
      <c r="B15" s="19" t="s">
        <v>8</v>
      </c>
      <c r="C15" s="29" t="n">
        <v>3394</v>
      </c>
      <c r="D15" s="17" t="n">
        <v>8</v>
      </c>
      <c r="E15" s="18" t="n">
        <v>46.36</v>
      </c>
      <c r="F15" s="10"/>
      <c r="G15" s="12"/>
    </row>
    <row r="16" customFormat="false" ht="16" hidden="false" customHeight="false" outlineLevel="0" collapsed="false">
      <c r="A16" s="28" t="s">
        <v>11</v>
      </c>
      <c r="B16" s="19" t="s">
        <v>8</v>
      </c>
      <c r="C16" s="29" t="n">
        <v>3395</v>
      </c>
      <c r="D16" s="17" t="n">
        <v>8</v>
      </c>
      <c r="E16" s="18" t="n">
        <v>107.36</v>
      </c>
      <c r="F16" s="10"/>
      <c r="G16" s="12"/>
    </row>
    <row r="17" customFormat="false" ht="16" hidden="false" customHeight="false" outlineLevel="0" collapsed="false">
      <c r="A17" s="28" t="s">
        <v>12</v>
      </c>
      <c r="B17" s="19" t="s">
        <v>8</v>
      </c>
      <c r="C17" s="29" t="n">
        <v>3396</v>
      </c>
      <c r="D17" s="17" t="n">
        <v>8</v>
      </c>
      <c r="E17" s="18" t="n">
        <v>197.64</v>
      </c>
      <c r="F17" s="10"/>
      <c r="G17" s="12"/>
    </row>
    <row r="18" customFormat="false" ht="16" hidden="false" customHeight="false" outlineLevel="0" collapsed="false">
      <c r="A18" s="28" t="s">
        <v>12</v>
      </c>
      <c r="B18" s="30" t="s">
        <v>8</v>
      </c>
      <c r="C18" s="31" t="n">
        <v>3397</v>
      </c>
      <c r="D18" s="17" t="n">
        <v>8</v>
      </c>
      <c r="E18" s="18" t="n">
        <v>2.44</v>
      </c>
      <c r="F18" s="10" t="s">
        <v>10</v>
      </c>
      <c r="G18" s="12"/>
    </row>
    <row r="19" customFormat="false" ht="16" hidden="false" customHeight="false" outlineLevel="0" collapsed="false">
      <c r="A19" s="28" t="s">
        <v>12</v>
      </c>
      <c r="B19" s="19" t="s">
        <v>8</v>
      </c>
      <c r="C19" s="29" t="n">
        <v>3398</v>
      </c>
      <c r="D19" s="17" t="n">
        <v>8</v>
      </c>
      <c r="E19" s="18" t="n">
        <v>148.84</v>
      </c>
      <c r="F19" s="10"/>
      <c r="G19" s="12"/>
    </row>
    <row r="20" customFormat="false" ht="16" hidden="false" customHeight="false" outlineLevel="0" collapsed="false">
      <c r="A20" s="28" t="s">
        <v>12</v>
      </c>
      <c r="B20" s="32" t="s">
        <v>8</v>
      </c>
      <c r="C20" s="33" t="n">
        <v>3399</v>
      </c>
      <c r="D20" s="34" t="n">
        <v>8</v>
      </c>
      <c r="E20" s="35" t="n">
        <v>0</v>
      </c>
      <c r="F20" s="36" t="s">
        <v>13</v>
      </c>
      <c r="G20" s="12"/>
    </row>
    <row r="21" customFormat="false" ht="16" hidden="false" customHeight="false" outlineLevel="0" collapsed="false">
      <c r="A21" s="28" t="s">
        <v>12</v>
      </c>
      <c r="B21" s="19" t="s">
        <v>8</v>
      </c>
      <c r="C21" s="29" t="n">
        <v>3400</v>
      </c>
      <c r="D21" s="17" t="n">
        <v>8</v>
      </c>
      <c r="E21" s="18" t="n">
        <v>153.72</v>
      </c>
      <c r="F21" s="10"/>
      <c r="G21" s="12"/>
    </row>
    <row r="22" customFormat="false" ht="16" hidden="false" customHeight="false" outlineLevel="0" collapsed="false">
      <c r="A22" s="28" t="s">
        <v>12</v>
      </c>
      <c r="B22" s="19" t="s">
        <v>8</v>
      </c>
      <c r="C22" s="29" t="n">
        <v>3401</v>
      </c>
      <c r="D22" s="17" t="n">
        <v>8</v>
      </c>
      <c r="E22" s="18" t="n">
        <v>219.6</v>
      </c>
      <c r="F22" s="10"/>
      <c r="G22" s="12"/>
    </row>
    <row r="23" customFormat="false" ht="16" hidden="false" customHeight="false" outlineLevel="0" collapsed="false">
      <c r="A23" s="28" t="s">
        <v>14</v>
      </c>
      <c r="B23" s="19" t="s">
        <v>8</v>
      </c>
      <c r="C23" s="29" t="n">
        <v>3410</v>
      </c>
      <c r="D23" s="17" t="n">
        <v>8</v>
      </c>
      <c r="E23" s="18" t="n">
        <v>204.96</v>
      </c>
      <c r="F23" s="10"/>
      <c r="G23" s="12"/>
    </row>
    <row r="24" customFormat="false" ht="16" hidden="false" customHeight="false" outlineLevel="0" collapsed="false">
      <c r="A24" s="28" t="s">
        <v>14</v>
      </c>
      <c r="B24" s="32" t="s">
        <v>8</v>
      </c>
      <c r="C24" s="33" t="n">
        <v>3411</v>
      </c>
      <c r="D24" s="34" t="n">
        <v>8</v>
      </c>
      <c r="E24" s="35" t="n">
        <v>0</v>
      </c>
      <c r="F24" s="36" t="s">
        <v>13</v>
      </c>
      <c r="G24" s="12"/>
    </row>
    <row r="25" customFormat="false" ht="14.25" hidden="false" customHeight="true" outlineLevel="0" collapsed="false">
      <c r="A25" s="28" t="s">
        <v>14</v>
      </c>
      <c r="B25" s="19" t="s">
        <v>8</v>
      </c>
      <c r="C25" s="29" t="n">
        <v>3413</v>
      </c>
      <c r="D25" s="17" t="n">
        <v>8</v>
      </c>
      <c r="E25" s="18" t="n">
        <v>117.12</v>
      </c>
      <c r="F25" s="10"/>
      <c r="G25" s="12"/>
    </row>
    <row r="26" customFormat="false" ht="16" hidden="false" customHeight="false" outlineLevel="0" collapsed="false">
      <c r="A26" s="28" t="s">
        <v>14</v>
      </c>
      <c r="B26" s="19" t="s">
        <v>8</v>
      </c>
      <c r="C26" s="29" t="n">
        <v>3414</v>
      </c>
      <c r="D26" s="17" t="n">
        <v>8</v>
      </c>
      <c r="E26" s="18" t="n">
        <v>53.68</v>
      </c>
      <c r="F26" s="10"/>
      <c r="G26" s="12"/>
    </row>
    <row r="27" customFormat="false" ht="16" hidden="false" customHeight="false" outlineLevel="0" collapsed="false">
      <c r="A27" s="28"/>
      <c r="B27" s="19" t="s">
        <v>8</v>
      </c>
      <c r="C27" s="29" t="s">
        <v>15</v>
      </c>
      <c r="D27" s="17" t="n">
        <v>8</v>
      </c>
      <c r="E27" s="18" t="n">
        <v>100.04</v>
      </c>
      <c r="F27" s="10"/>
      <c r="G27" s="12"/>
    </row>
    <row r="28" customFormat="false" ht="16" hidden="false" customHeight="false" outlineLevel="0" collapsed="false">
      <c r="A28" s="28"/>
      <c r="B28" s="19" t="s">
        <v>8</v>
      </c>
      <c r="C28" s="29" t="s">
        <v>16</v>
      </c>
      <c r="D28" s="17" t="n">
        <v>8</v>
      </c>
      <c r="E28" s="18" t="n">
        <v>97.6</v>
      </c>
      <c r="F28" s="10"/>
      <c r="G28" s="12"/>
    </row>
    <row r="29" customFormat="false" ht="16" hidden="false" customHeight="false" outlineLevel="0" collapsed="false">
      <c r="A29" s="28"/>
      <c r="B29" s="19" t="s">
        <v>8</v>
      </c>
      <c r="C29" s="29" t="s">
        <v>17</v>
      </c>
      <c r="D29" s="17" t="n">
        <v>8</v>
      </c>
      <c r="E29" s="18" t="n">
        <v>63.44</v>
      </c>
      <c r="F29" s="10"/>
      <c r="G29" s="12"/>
    </row>
    <row r="30" customFormat="false" ht="16" hidden="false" customHeight="false" outlineLevel="0" collapsed="false">
      <c r="A30" s="28"/>
      <c r="B30" s="19" t="s">
        <v>8</v>
      </c>
      <c r="C30" s="29" t="s">
        <v>18</v>
      </c>
      <c r="D30" s="17" t="n">
        <v>8</v>
      </c>
      <c r="E30" s="18" t="n">
        <v>39.04</v>
      </c>
      <c r="F30" s="10"/>
      <c r="G30" s="12"/>
    </row>
    <row r="31" customFormat="false" ht="16" hidden="false" customHeight="false" outlineLevel="0" collapsed="false">
      <c r="A31" s="28"/>
      <c r="B31" s="19" t="s">
        <v>8</v>
      </c>
      <c r="C31" s="29" t="s">
        <v>19</v>
      </c>
      <c r="D31" s="17" t="n">
        <v>8</v>
      </c>
      <c r="E31" s="18" t="n">
        <v>80.52</v>
      </c>
      <c r="F31" s="10"/>
      <c r="G31" s="12"/>
    </row>
    <row r="32" customFormat="false" ht="16" hidden="false" customHeight="false" outlineLevel="0" collapsed="false">
      <c r="A32" s="28"/>
      <c r="B32" s="19" t="s">
        <v>8</v>
      </c>
      <c r="C32" s="29" t="s">
        <v>20</v>
      </c>
      <c r="D32" s="17" t="n">
        <v>8</v>
      </c>
      <c r="E32" s="18" t="n">
        <v>204.96</v>
      </c>
      <c r="F32" s="10"/>
      <c r="G32" s="12"/>
    </row>
    <row r="33" customFormat="false" ht="16" hidden="false" customHeight="false" outlineLevel="0" collapsed="false">
      <c r="A33" s="28"/>
      <c r="B33" s="19" t="s">
        <v>8</v>
      </c>
      <c r="C33" s="29" t="s">
        <v>21</v>
      </c>
      <c r="D33" s="17" t="n">
        <v>8</v>
      </c>
      <c r="E33" s="18" t="n">
        <v>129.32</v>
      </c>
      <c r="F33" s="10"/>
      <c r="G33" s="12"/>
    </row>
    <row r="34" customFormat="false" ht="16" hidden="false" customHeight="false" outlineLevel="0" collapsed="false">
      <c r="A34" s="28"/>
      <c r="B34" s="30" t="s">
        <v>8</v>
      </c>
      <c r="C34" s="31" t="s">
        <v>22</v>
      </c>
      <c r="D34" s="17" t="n">
        <v>8</v>
      </c>
      <c r="E34" s="18" t="n">
        <v>190.32</v>
      </c>
      <c r="F34" s="10"/>
      <c r="G34" s="12"/>
    </row>
    <row r="35" customFormat="false" ht="16" hidden="false" customHeight="false" outlineLevel="0" collapsed="false">
      <c r="A35" s="28"/>
      <c r="B35" s="19" t="s">
        <v>8</v>
      </c>
      <c r="C35" s="29" t="s">
        <v>23</v>
      </c>
      <c r="D35" s="17" t="n">
        <v>8</v>
      </c>
      <c r="E35" s="18" t="n">
        <v>141.52</v>
      </c>
      <c r="F35" s="10"/>
      <c r="G35" s="12"/>
    </row>
    <row r="36" customFormat="false" ht="16" hidden="false" customHeight="false" outlineLevel="0" collapsed="false">
      <c r="A36" s="28"/>
      <c r="B36" s="30" t="s">
        <v>8</v>
      </c>
      <c r="C36" s="31" t="n">
        <v>3266</v>
      </c>
      <c r="D36" s="17" t="n">
        <v>8</v>
      </c>
      <c r="E36" s="18" t="n">
        <v>207.48</v>
      </c>
      <c r="F36" s="10"/>
      <c r="G36" s="12"/>
    </row>
    <row r="37" customFormat="false" ht="16" hidden="false" customHeight="false" outlineLevel="0" collapsed="false">
      <c r="B37" s="30" t="s">
        <v>8</v>
      </c>
      <c r="C37" s="31" t="n">
        <v>3267</v>
      </c>
      <c r="D37" s="17" t="n">
        <v>8</v>
      </c>
      <c r="E37" s="18" t="n">
        <v>927.94</v>
      </c>
      <c r="F37" s="10"/>
      <c r="G37" s="12"/>
    </row>
    <row r="38" customFormat="false" ht="16" hidden="false" customHeight="false" outlineLevel="0" collapsed="false">
      <c r="B38" s="30" t="s">
        <v>8</v>
      </c>
      <c r="C38" s="31" t="n">
        <v>3268</v>
      </c>
      <c r="D38" s="17" t="n">
        <v>8</v>
      </c>
      <c r="E38" s="18" t="n">
        <v>1131.44</v>
      </c>
      <c r="F38" s="10"/>
      <c r="G38" s="12"/>
    </row>
    <row r="39" customFormat="false" ht="16" hidden="false" customHeight="false" outlineLevel="0" collapsed="false">
      <c r="B39" s="30" t="s">
        <v>8</v>
      </c>
      <c r="C39" s="31" t="n">
        <v>3269</v>
      </c>
      <c r="D39" s="17" t="n">
        <v>8</v>
      </c>
      <c r="E39" s="18" t="n">
        <v>132.88</v>
      </c>
      <c r="F39" s="10"/>
      <c r="G39" s="12"/>
    </row>
    <row r="40" customFormat="false" ht="16" hidden="false" customHeight="false" outlineLevel="0" collapsed="false">
      <c r="B40" s="30" t="s">
        <v>8</v>
      </c>
      <c r="C40" s="31" t="n">
        <v>3270</v>
      </c>
      <c r="D40" s="17" t="n">
        <v>8</v>
      </c>
      <c r="E40" s="18" t="n">
        <v>601.46</v>
      </c>
      <c r="F40" s="10"/>
      <c r="G40" s="12"/>
    </row>
    <row r="41" customFormat="false" ht="16" hidden="false" customHeight="false" outlineLevel="0" collapsed="false">
      <c r="B41" s="30" t="s">
        <v>8</v>
      </c>
      <c r="C41" s="31" t="n">
        <v>3271</v>
      </c>
      <c r="D41" s="17" t="n">
        <v>8</v>
      </c>
      <c r="E41" s="18" t="n">
        <v>2748.82</v>
      </c>
      <c r="F41" s="10"/>
      <c r="G41" s="12"/>
    </row>
    <row r="42" customFormat="false" ht="16" hidden="false" customHeight="false" outlineLevel="0" collapsed="false">
      <c r="B42" s="30" t="s">
        <v>8</v>
      </c>
      <c r="C42" s="31" t="n">
        <v>3272</v>
      </c>
      <c r="D42" s="17" t="n">
        <v>8</v>
      </c>
      <c r="E42" s="18" t="n">
        <v>2264.076</v>
      </c>
      <c r="F42" s="10"/>
      <c r="G42" s="12"/>
    </row>
    <row r="43" customFormat="false" ht="16" hidden="false" customHeight="false" outlineLevel="0" collapsed="false">
      <c r="B43" s="30" t="s">
        <v>8</v>
      </c>
      <c r="C43" s="31" t="n">
        <v>3273</v>
      </c>
      <c r="D43" s="17" t="n">
        <v>8</v>
      </c>
      <c r="E43" s="18" t="n">
        <v>9.76</v>
      </c>
      <c r="F43" s="10" t="s">
        <v>10</v>
      </c>
      <c r="G43" s="12"/>
    </row>
    <row r="44" customFormat="false" ht="16" hidden="false" customHeight="false" outlineLevel="0" collapsed="false">
      <c r="B44" s="30" t="s">
        <v>8</v>
      </c>
      <c r="C44" s="31" t="n">
        <v>3274</v>
      </c>
      <c r="D44" s="17" t="n">
        <v>8</v>
      </c>
      <c r="E44" s="18" t="n">
        <v>423.6</v>
      </c>
      <c r="F44" s="10"/>
      <c r="G44" s="12"/>
    </row>
    <row r="45" customFormat="false" ht="16" hidden="false" customHeight="false" outlineLevel="0" collapsed="false">
      <c r="B45" s="30" t="s">
        <v>8</v>
      </c>
      <c r="C45" s="31" t="n">
        <v>4022</v>
      </c>
      <c r="D45" s="17" t="n">
        <v>8</v>
      </c>
      <c r="E45" s="18" t="n">
        <v>146.4</v>
      </c>
      <c r="F45" s="10"/>
      <c r="G45" s="12"/>
    </row>
    <row r="46" customFormat="false" ht="16" hidden="false" customHeight="false" outlineLevel="0" collapsed="false">
      <c r="B46" s="30" t="s">
        <v>8</v>
      </c>
      <c r="C46" s="31" t="n">
        <v>3575</v>
      </c>
      <c r="D46" s="17" t="n">
        <v>8</v>
      </c>
      <c r="E46" s="18" t="n">
        <v>165.92</v>
      </c>
      <c r="F46" s="10"/>
      <c r="G46" s="12"/>
    </row>
    <row r="47" customFormat="false" ht="16" hidden="false" customHeight="false" outlineLevel="0" collapsed="false">
      <c r="B47" s="30" t="s">
        <v>8</v>
      </c>
      <c r="C47" s="31" t="s">
        <v>24</v>
      </c>
      <c r="D47" s="17" t="n">
        <v>8</v>
      </c>
      <c r="E47" s="18" t="n">
        <v>776.08</v>
      </c>
      <c r="F47" s="10"/>
      <c r="G47" s="12"/>
    </row>
    <row r="48" customFormat="false" ht="16" hidden="false" customHeight="false" outlineLevel="0" collapsed="false">
      <c r="B48" s="30" t="s">
        <v>8</v>
      </c>
      <c r="C48" s="31" t="s">
        <v>25</v>
      </c>
      <c r="D48" s="17" t="n">
        <v>8</v>
      </c>
      <c r="E48" s="18" t="n">
        <v>181.6</v>
      </c>
      <c r="F48" s="10"/>
      <c r="G48" s="12"/>
    </row>
    <row r="49" customFormat="false" ht="16" hidden="false" customHeight="false" outlineLevel="0" collapsed="false">
      <c r="B49" s="30" t="s">
        <v>8</v>
      </c>
      <c r="C49" s="31" t="s">
        <v>26</v>
      </c>
      <c r="D49" s="17" t="n">
        <v>8</v>
      </c>
      <c r="E49" s="18" t="n">
        <v>203.92</v>
      </c>
      <c r="F49" s="10"/>
      <c r="G49" s="12"/>
    </row>
    <row r="50" customFormat="false" ht="16" hidden="false" customHeight="false" outlineLevel="0" collapsed="false">
      <c r="B50" s="30" t="s">
        <v>8</v>
      </c>
      <c r="C50" s="31" t="s">
        <v>27</v>
      </c>
      <c r="D50" s="17" t="n">
        <v>8</v>
      </c>
      <c r="E50" s="18" t="n">
        <v>161.8</v>
      </c>
      <c r="F50" s="10"/>
      <c r="G50" s="12"/>
    </row>
    <row r="51" customFormat="false" ht="16" hidden="false" customHeight="false" outlineLevel="0" collapsed="false">
      <c r="B51" s="30" t="s">
        <v>8</v>
      </c>
      <c r="C51" s="31" t="s">
        <v>28</v>
      </c>
      <c r="D51" s="17" t="n">
        <v>8</v>
      </c>
      <c r="E51" s="18" t="n">
        <v>861.432</v>
      </c>
      <c r="F51" s="10"/>
      <c r="G51" s="12"/>
    </row>
    <row r="52" customFormat="false" ht="16" hidden="false" customHeight="false" outlineLevel="0" collapsed="false">
      <c r="B52" s="30" t="s">
        <v>8</v>
      </c>
      <c r="C52" s="31" t="s">
        <v>29</v>
      </c>
      <c r="D52" s="17" t="n">
        <v>8</v>
      </c>
      <c r="E52" s="18" t="n">
        <v>104.8</v>
      </c>
      <c r="F52" s="10"/>
      <c r="G52" s="12"/>
    </row>
    <row r="53" customFormat="false" ht="16" hidden="false" customHeight="false" outlineLevel="0" collapsed="false">
      <c r="B53" s="30" t="s">
        <v>8</v>
      </c>
      <c r="C53" s="31" t="s">
        <v>30</v>
      </c>
      <c r="D53" s="17" t="n">
        <v>8</v>
      </c>
      <c r="E53" s="18" t="n">
        <v>1245</v>
      </c>
      <c r="F53" s="10"/>
      <c r="G53" s="12"/>
    </row>
    <row r="54" customFormat="false" ht="16" hidden="false" customHeight="false" outlineLevel="0" collapsed="false">
      <c r="B54" s="30" t="s">
        <v>8</v>
      </c>
      <c r="C54" s="31" t="s">
        <v>31</v>
      </c>
      <c r="D54" s="17"/>
      <c r="E54" s="18" t="n">
        <v>139.08</v>
      </c>
      <c r="F54" s="10"/>
      <c r="G54" s="12"/>
    </row>
    <row r="55" customFormat="false" ht="16" hidden="false" customHeight="false" outlineLevel="0" collapsed="false">
      <c r="B55" s="30" t="s">
        <v>8</v>
      </c>
      <c r="C55" s="31" t="s">
        <v>32</v>
      </c>
      <c r="D55" s="17" t="n">
        <v>8</v>
      </c>
      <c r="E55" s="18" t="n">
        <v>75.64</v>
      </c>
      <c r="F55" s="10"/>
      <c r="G55" s="12"/>
    </row>
    <row r="56" customFormat="false" ht="16" hidden="false" customHeight="false" outlineLevel="0" collapsed="false">
      <c r="B56" s="30" t="s">
        <v>8</v>
      </c>
      <c r="C56" s="31" t="s">
        <v>33</v>
      </c>
      <c r="D56" s="17" t="n">
        <v>8</v>
      </c>
      <c r="E56" s="18" t="n">
        <v>144.28</v>
      </c>
      <c r="F56" s="10"/>
      <c r="G56" s="12"/>
    </row>
    <row r="57" customFormat="false" ht="16" hidden="false" customHeight="false" outlineLevel="0" collapsed="false">
      <c r="B57" s="30" t="s">
        <v>8</v>
      </c>
      <c r="C57" s="31" t="s">
        <v>34</v>
      </c>
      <c r="D57" s="17" t="n">
        <v>8</v>
      </c>
      <c r="E57" s="18" t="n">
        <v>115</v>
      </c>
      <c r="F57" s="10"/>
      <c r="G57" s="12"/>
    </row>
    <row r="58" customFormat="false" ht="16" hidden="false" customHeight="false" outlineLevel="0" collapsed="false">
      <c r="B58" s="30" t="s">
        <v>8</v>
      </c>
      <c r="C58" s="31" t="s">
        <v>35</v>
      </c>
      <c r="D58" s="17" t="n">
        <v>8</v>
      </c>
      <c r="E58" s="18" t="n">
        <v>943.37</v>
      </c>
      <c r="F58" s="10"/>
      <c r="G58" s="12"/>
    </row>
    <row r="59" customFormat="false" ht="16" hidden="false" customHeight="false" outlineLevel="0" collapsed="false">
      <c r="B59" s="30" t="s">
        <v>8</v>
      </c>
      <c r="C59" s="31" t="s">
        <v>36</v>
      </c>
      <c r="D59" s="17" t="n">
        <v>8</v>
      </c>
      <c r="E59" s="18" t="n">
        <v>53.68</v>
      </c>
      <c r="F59" s="10"/>
      <c r="G59" s="12"/>
    </row>
    <row r="60" customFormat="false" ht="16" hidden="false" customHeight="false" outlineLevel="0" collapsed="false">
      <c r="B60" s="30" t="s">
        <v>8</v>
      </c>
      <c r="C60" s="31" t="s">
        <v>37</v>
      </c>
      <c r="D60" s="17" t="n">
        <v>8</v>
      </c>
      <c r="E60" s="18" t="n">
        <v>124.44</v>
      </c>
      <c r="F60" s="10"/>
      <c r="G60" s="12"/>
    </row>
    <row r="61" customFormat="false" ht="13" hidden="false" customHeight="false" outlineLevel="0" collapsed="false">
      <c r="B61" s="8"/>
      <c r="C61" s="9"/>
      <c r="D61" s="10"/>
      <c r="E61" s="13"/>
      <c r="F61" s="10"/>
      <c r="G61" s="12"/>
    </row>
    <row r="62" customFormat="false" ht="17.25" hidden="false" customHeight="true" outlineLevel="0" collapsed="false">
      <c r="B62" s="19" t="s">
        <v>38</v>
      </c>
      <c r="C62" s="29" t="s">
        <v>39</v>
      </c>
      <c r="D62" s="17" t="n">
        <v>8</v>
      </c>
      <c r="E62" s="18" t="n">
        <v>73.2</v>
      </c>
      <c r="F62" s="10"/>
      <c r="G62" s="12"/>
    </row>
    <row r="63" customFormat="false" ht="16" hidden="false" customHeight="false" outlineLevel="0" collapsed="false">
      <c r="B63" s="19" t="s">
        <v>38</v>
      </c>
      <c r="C63" s="29" t="s">
        <v>40</v>
      </c>
      <c r="D63" s="17" t="n">
        <v>8</v>
      </c>
      <c r="E63" s="18" t="n">
        <v>86.62</v>
      </c>
      <c r="F63" s="10"/>
      <c r="G63" s="12"/>
    </row>
    <row r="64" customFormat="false" ht="21" hidden="false" customHeight="true" outlineLevel="0" collapsed="false">
      <c r="B64" s="19" t="s">
        <v>38</v>
      </c>
      <c r="C64" s="29" t="s">
        <v>41</v>
      </c>
      <c r="D64" s="17" t="n">
        <v>8</v>
      </c>
      <c r="E64" s="18" t="n">
        <v>120.78</v>
      </c>
      <c r="F64" s="10"/>
      <c r="G64" s="12"/>
    </row>
    <row r="65" customFormat="false" ht="19.5" hidden="false" customHeight="true" outlineLevel="0" collapsed="false">
      <c r="B65" s="19" t="s">
        <v>38</v>
      </c>
      <c r="C65" s="29" t="n">
        <v>3491</v>
      </c>
      <c r="D65" s="17" t="n">
        <v>8</v>
      </c>
      <c r="E65" s="18" t="n">
        <v>91.5</v>
      </c>
      <c r="F65" s="10"/>
      <c r="G65" s="12"/>
    </row>
    <row r="66" customFormat="false" ht="16" hidden="false" customHeight="false" outlineLevel="0" collapsed="false">
      <c r="B66" s="19" t="s">
        <v>38</v>
      </c>
      <c r="C66" s="29" t="n">
        <v>3494</v>
      </c>
      <c r="D66" s="17" t="n">
        <v>8</v>
      </c>
      <c r="E66" s="18" t="n">
        <v>47.58</v>
      </c>
      <c r="F66" s="10"/>
      <c r="G66" s="12"/>
    </row>
    <row r="67" customFormat="false" ht="16" hidden="false" customHeight="false" outlineLevel="0" collapsed="false">
      <c r="B67" s="19" t="s">
        <v>38</v>
      </c>
      <c r="C67" s="29" t="n">
        <v>3496</v>
      </c>
      <c r="D67" s="17" t="n">
        <v>8</v>
      </c>
      <c r="E67" s="18" t="n">
        <v>47.58</v>
      </c>
      <c r="F67" s="10"/>
      <c r="G67" s="12"/>
    </row>
    <row r="68" customFormat="false" ht="16" hidden="false" customHeight="false" outlineLevel="0" collapsed="false">
      <c r="B68" s="19" t="s">
        <v>38</v>
      </c>
      <c r="C68" s="29" t="n">
        <v>3497</v>
      </c>
      <c r="D68" s="17" t="n">
        <v>8</v>
      </c>
      <c r="E68" s="18" t="n">
        <v>42.7</v>
      </c>
      <c r="F68" s="10"/>
      <c r="G68" s="12"/>
    </row>
    <row r="69" customFormat="false" ht="16" hidden="false" customHeight="false" outlineLevel="0" collapsed="false">
      <c r="B69" s="19" t="s">
        <v>38</v>
      </c>
      <c r="C69" s="37" t="n">
        <v>3770</v>
      </c>
      <c r="D69" s="17" t="n">
        <v>8</v>
      </c>
      <c r="E69" s="18" t="n">
        <v>95.16</v>
      </c>
      <c r="F69" s="10"/>
      <c r="G69" s="12"/>
    </row>
    <row r="70" customFormat="false" ht="16" hidden="false" customHeight="false" outlineLevel="0" collapsed="false">
      <c r="B70" s="30" t="s">
        <v>38</v>
      </c>
      <c r="C70" s="38" t="n">
        <v>3771</v>
      </c>
      <c r="D70" s="17" t="n">
        <v>8</v>
      </c>
      <c r="E70" s="18" t="n">
        <v>6.1</v>
      </c>
      <c r="F70" s="10" t="s">
        <v>10</v>
      </c>
      <c r="G70" s="12"/>
    </row>
    <row r="71" customFormat="false" ht="16" hidden="false" customHeight="false" outlineLevel="0" collapsed="false">
      <c r="B71" s="19" t="s">
        <v>38</v>
      </c>
      <c r="C71" s="37" t="n">
        <v>3772</v>
      </c>
      <c r="D71" s="17" t="n">
        <v>8</v>
      </c>
      <c r="E71" s="18" t="n">
        <v>52.46</v>
      </c>
      <c r="F71" s="10"/>
      <c r="G71" s="12"/>
    </row>
    <row r="72" customFormat="false" ht="16" hidden="false" customHeight="false" outlineLevel="0" collapsed="false">
      <c r="B72" s="19" t="s">
        <v>38</v>
      </c>
      <c r="C72" s="37" t="n">
        <v>3905</v>
      </c>
      <c r="D72" s="17" t="n">
        <v>8</v>
      </c>
      <c r="E72" s="18" t="n">
        <v>36.6</v>
      </c>
      <c r="F72" s="10"/>
      <c r="G72" s="12"/>
    </row>
    <row r="73" customFormat="false" ht="16" hidden="false" customHeight="false" outlineLevel="0" collapsed="false">
      <c r="B73" s="19" t="s">
        <v>38</v>
      </c>
      <c r="C73" s="37" t="n">
        <v>3906</v>
      </c>
      <c r="D73" s="17" t="n">
        <v>8</v>
      </c>
      <c r="E73" s="18" t="n">
        <v>93.94</v>
      </c>
      <c r="F73" s="10"/>
      <c r="G73" s="12"/>
    </row>
    <row r="74" customFormat="false" ht="16" hidden="false" customHeight="false" outlineLevel="0" collapsed="false">
      <c r="B74" s="19" t="s">
        <v>38</v>
      </c>
      <c r="C74" s="37" t="n">
        <v>3907</v>
      </c>
      <c r="D74" s="17" t="n">
        <v>8</v>
      </c>
      <c r="E74" s="18" t="n">
        <v>53.68</v>
      </c>
      <c r="F74" s="10"/>
      <c r="G74" s="12"/>
    </row>
    <row r="75" customFormat="false" ht="16" hidden="false" customHeight="false" outlineLevel="0" collapsed="false">
      <c r="B75" s="39" t="s">
        <v>38</v>
      </c>
      <c r="C75" s="37" t="n">
        <v>3987</v>
      </c>
      <c r="D75" s="17" t="n">
        <v>8</v>
      </c>
      <c r="E75" s="18" t="n">
        <v>53.68</v>
      </c>
      <c r="F75" s="10"/>
      <c r="G75" s="12"/>
    </row>
    <row r="76" customFormat="false" ht="16" hidden="false" customHeight="false" outlineLevel="0" collapsed="false">
      <c r="B76" s="39" t="s">
        <v>38</v>
      </c>
      <c r="C76" s="37" t="s">
        <v>42</v>
      </c>
      <c r="D76" s="17" t="n">
        <v>8</v>
      </c>
      <c r="E76" s="18" t="n">
        <v>86.62</v>
      </c>
      <c r="F76" s="10"/>
      <c r="G76" s="12"/>
    </row>
    <row r="77" customFormat="false" ht="16" hidden="false" customHeight="false" outlineLevel="0" collapsed="false">
      <c r="B77" s="19" t="s">
        <v>38</v>
      </c>
      <c r="C77" s="37" t="s">
        <v>43</v>
      </c>
      <c r="D77" s="17" t="n">
        <v>8</v>
      </c>
      <c r="E77" s="18" t="n">
        <v>69.54</v>
      </c>
      <c r="F77" s="10"/>
      <c r="G77" s="12"/>
    </row>
    <row r="78" customFormat="false" ht="16" hidden="false" customHeight="false" outlineLevel="0" collapsed="false">
      <c r="B78" s="19" t="s">
        <v>38</v>
      </c>
      <c r="C78" s="29" t="s">
        <v>44</v>
      </c>
      <c r="D78" s="17" t="n">
        <v>8</v>
      </c>
      <c r="E78" s="18" t="n">
        <v>81.74</v>
      </c>
      <c r="F78" s="10"/>
      <c r="G78" s="12"/>
    </row>
    <row r="79" customFormat="false" ht="16" hidden="false" customHeight="false" outlineLevel="0" collapsed="false">
      <c r="B79" s="19" t="s">
        <v>38</v>
      </c>
      <c r="C79" s="29" t="s">
        <v>45</v>
      </c>
      <c r="D79" s="17" t="n">
        <v>8</v>
      </c>
      <c r="E79" s="18" t="n">
        <v>20.74</v>
      </c>
      <c r="F79" s="10"/>
      <c r="G79" s="12"/>
    </row>
    <row r="80" customFormat="false" ht="16" hidden="false" customHeight="false" outlineLevel="0" collapsed="false">
      <c r="B80" s="19" t="s">
        <v>38</v>
      </c>
      <c r="C80" s="29" t="s">
        <v>46</v>
      </c>
      <c r="D80" s="17" t="n">
        <v>8</v>
      </c>
      <c r="E80" s="18" t="n">
        <v>51.24</v>
      </c>
      <c r="F80" s="10"/>
      <c r="G80" s="12"/>
    </row>
    <row r="81" customFormat="false" ht="16" hidden="false" customHeight="false" outlineLevel="0" collapsed="false">
      <c r="B81" s="19" t="s">
        <v>38</v>
      </c>
      <c r="C81" s="29" t="s">
        <v>47</v>
      </c>
      <c r="D81" s="17" t="n">
        <v>8</v>
      </c>
      <c r="E81" s="18" t="n">
        <v>59.78</v>
      </c>
      <c r="F81" s="10"/>
      <c r="G81" s="12"/>
    </row>
    <row r="82" customFormat="false" ht="16" hidden="false" customHeight="false" outlineLevel="0" collapsed="false">
      <c r="B82" s="19" t="s">
        <v>38</v>
      </c>
      <c r="C82" s="29" t="s">
        <v>48</v>
      </c>
      <c r="D82" s="17" t="n">
        <v>8</v>
      </c>
      <c r="E82" s="18" t="n">
        <v>41.48</v>
      </c>
      <c r="F82" s="10"/>
      <c r="G82" s="12"/>
    </row>
    <row r="83" customFormat="false" ht="16" hidden="false" customHeight="false" outlineLevel="0" collapsed="false">
      <c r="B83" s="19" t="s">
        <v>38</v>
      </c>
      <c r="C83" s="37" t="s">
        <v>49</v>
      </c>
      <c r="D83" s="17" t="n">
        <v>8</v>
      </c>
      <c r="E83" s="18" t="n">
        <v>37.82</v>
      </c>
      <c r="F83" s="10"/>
      <c r="G83" s="12"/>
    </row>
    <row r="84" customFormat="false" ht="16" hidden="false" customHeight="false" outlineLevel="0" collapsed="false">
      <c r="B84" s="19" t="s">
        <v>38</v>
      </c>
      <c r="C84" s="37" t="s">
        <v>50</v>
      </c>
      <c r="D84" s="17" t="n">
        <v>8</v>
      </c>
      <c r="E84" s="18" t="n">
        <v>42.7</v>
      </c>
      <c r="F84" s="10"/>
      <c r="G84" s="12"/>
    </row>
    <row r="85" customFormat="false" ht="16" hidden="false" customHeight="false" outlineLevel="0" collapsed="false">
      <c r="B85" s="19" t="s">
        <v>38</v>
      </c>
      <c r="C85" s="37" t="n">
        <v>4149</v>
      </c>
      <c r="D85" s="17" t="n">
        <v>8</v>
      </c>
      <c r="E85" s="18" t="n">
        <v>56.12</v>
      </c>
      <c r="F85" s="10"/>
      <c r="G85" s="12"/>
    </row>
    <row r="86" customFormat="false" ht="16" hidden="false" customHeight="false" outlineLevel="0" collapsed="false">
      <c r="B86" s="19" t="s">
        <v>38</v>
      </c>
      <c r="C86" s="37" t="n">
        <v>4150</v>
      </c>
      <c r="D86" s="17" t="n">
        <v>8</v>
      </c>
      <c r="E86" s="18" t="n">
        <v>37.82</v>
      </c>
      <c r="F86" s="10"/>
      <c r="G86" s="12"/>
    </row>
    <row r="87" customFormat="false" ht="16" hidden="false" customHeight="false" outlineLevel="0" collapsed="false">
      <c r="B87" s="19" t="s">
        <v>38</v>
      </c>
      <c r="C87" s="37" t="n">
        <v>4151</v>
      </c>
      <c r="D87" s="17" t="n">
        <v>8</v>
      </c>
      <c r="E87" s="18" t="n">
        <v>37.82</v>
      </c>
      <c r="F87" s="10"/>
      <c r="G87" s="12"/>
    </row>
    <row r="88" customFormat="false" ht="16" hidden="false" customHeight="false" outlineLevel="0" collapsed="false">
      <c r="A88" s="28" t="s">
        <v>51</v>
      </c>
      <c r="B88" s="19" t="s">
        <v>38</v>
      </c>
      <c r="C88" s="29" t="n">
        <v>3385</v>
      </c>
      <c r="D88" s="17" t="n">
        <v>8</v>
      </c>
      <c r="E88" s="18" t="n">
        <v>80.52</v>
      </c>
      <c r="F88" s="10"/>
      <c r="G88" s="12"/>
    </row>
    <row r="89" customFormat="false" ht="16" hidden="false" customHeight="false" outlineLevel="0" collapsed="false">
      <c r="A89" s="28" t="s">
        <v>51</v>
      </c>
      <c r="B89" s="19" t="s">
        <v>38</v>
      </c>
      <c r="C89" s="29" t="n">
        <v>3386</v>
      </c>
      <c r="D89" s="17" t="n">
        <v>8</v>
      </c>
      <c r="E89" s="18" t="n">
        <v>131.76</v>
      </c>
      <c r="F89" s="10"/>
      <c r="G89" s="12"/>
    </row>
    <row r="90" customFormat="false" ht="16" hidden="false" customHeight="false" outlineLevel="0" collapsed="false">
      <c r="A90" s="28" t="s">
        <v>51</v>
      </c>
      <c r="B90" s="32" t="s">
        <v>38</v>
      </c>
      <c r="C90" s="33" t="n">
        <v>3389</v>
      </c>
      <c r="D90" s="34" t="n">
        <v>8</v>
      </c>
      <c r="E90" s="35" t="n">
        <v>0</v>
      </c>
      <c r="F90" s="36" t="s">
        <v>13</v>
      </c>
      <c r="G90" s="12"/>
    </row>
    <row r="91" customFormat="false" ht="16" hidden="false" customHeight="false" outlineLevel="0" collapsed="false">
      <c r="A91" s="28" t="s">
        <v>52</v>
      </c>
      <c r="B91" s="19" t="s">
        <v>38</v>
      </c>
      <c r="C91" s="29" t="n">
        <v>3402</v>
      </c>
      <c r="D91" s="17" t="n">
        <v>8</v>
      </c>
      <c r="E91" s="18" t="n">
        <v>129.32</v>
      </c>
      <c r="F91" s="10"/>
      <c r="G91" s="12"/>
    </row>
    <row r="92" customFormat="false" ht="16" hidden="false" customHeight="false" outlineLevel="0" collapsed="false">
      <c r="A92" s="28" t="s">
        <v>52</v>
      </c>
      <c r="B92" s="19" t="s">
        <v>38</v>
      </c>
      <c r="C92" s="29" t="n">
        <v>3404</v>
      </c>
      <c r="D92" s="17" t="n">
        <v>8</v>
      </c>
      <c r="E92" s="18" t="n">
        <v>97.6</v>
      </c>
      <c r="F92" s="10"/>
      <c r="G92" s="12"/>
    </row>
    <row r="93" customFormat="false" ht="16" hidden="false" customHeight="false" outlineLevel="0" collapsed="false">
      <c r="A93" s="28" t="s">
        <v>14</v>
      </c>
      <c r="B93" s="30" t="s">
        <v>38</v>
      </c>
      <c r="C93" s="31" t="n">
        <v>3406</v>
      </c>
      <c r="D93" s="17" t="n">
        <v>8</v>
      </c>
      <c r="E93" s="18" t="n">
        <v>7.32</v>
      </c>
      <c r="F93" s="10" t="s">
        <v>10</v>
      </c>
      <c r="G93" s="12"/>
    </row>
    <row r="94" customFormat="false" ht="20.25" hidden="false" customHeight="true" outlineLevel="0" collapsed="false">
      <c r="A94" s="28" t="s">
        <v>14</v>
      </c>
      <c r="B94" s="19" t="s">
        <v>38</v>
      </c>
      <c r="C94" s="29" t="n">
        <v>3407</v>
      </c>
      <c r="D94" s="17" t="n">
        <v>8</v>
      </c>
      <c r="E94" s="18" t="n">
        <v>146.4</v>
      </c>
      <c r="F94" s="10"/>
      <c r="G94" s="12"/>
    </row>
    <row r="95" customFormat="false" ht="18" hidden="false" customHeight="true" outlineLevel="0" collapsed="false">
      <c r="A95" s="28" t="s">
        <v>14</v>
      </c>
      <c r="B95" s="19" t="s">
        <v>38</v>
      </c>
      <c r="C95" s="29" t="n">
        <v>3408</v>
      </c>
      <c r="D95" s="17" t="n">
        <v>8</v>
      </c>
      <c r="E95" s="18" t="n">
        <v>102.48</v>
      </c>
      <c r="F95" s="10"/>
      <c r="G95" s="12"/>
    </row>
    <row r="96" customFormat="false" ht="18" hidden="false" customHeight="true" outlineLevel="0" collapsed="false">
      <c r="A96" s="28" t="s">
        <v>14</v>
      </c>
      <c r="B96" s="30" t="s">
        <v>38</v>
      </c>
      <c r="C96" s="31" t="n">
        <v>3409</v>
      </c>
      <c r="D96" s="17" t="n">
        <v>8</v>
      </c>
      <c r="E96" s="18" t="n">
        <v>34.16</v>
      </c>
      <c r="F96" s="10" t="s">
        <v>10</v>
      </c>
      <c r="G96" s="12"/>
    </row>
    <row r="97" customFormat="false" ht="16" hidden="false" customHeight="false" outlineLevel="0" collapsed="false">
      <c r="B97" s="30" t="s">
        <v>53</v>
      </c>
      <c r="C97" s="38" t="s">
        <v>54</v>
      </c>
      <c r="D97" s="17" t="n">
        <v>8</v>
      </c>
      <c r="E97" s="18" t="n">
        <v>131.76</v>
      </c>
      <c r="F97" s="10"/>
      <c r="G97" s="12"/>
    </row>
    <row r="98" customFormat="false" ht="16" hidden="false" customHeight="false" outlineLevel="0" collapsed="false">
      <c r="B98" s="30" t="s">
        <v>53</v>
      </c>
      <c r="C98" s="38" t="s">
        <v>55</v>
      </c>
      <c r="D98" s="17" t="n">
        <v>8</v>
      </c>
      <c r="E98" s="18" t="n">
        <v>202.52</v>
      </c>
      <c r="F98" s="10"/>
      <c r="G98" s="12"/>
    </row>
    <row r="99" customFormat="false" ht="16" hidden="false" customHeight="false" outlineLevel="0" collapsed="false">
      <c r="B99" s="30" t="s">
        <v>53</v>
      </c>
      <c r="C99" s="38" t="s">
        <v>56</v>
      </c>
      <c r="D99" s="17" t="n">
        <v>8</v>
      </c>
      <c r="E99" s="18" t="n">
        <v>4.88</v>
      </c>
      <c r="F99" s="10" t="s">
        <v>10</v>
      </c>
      <c r="G99" s="12"/>
    </row>
    <row r="100" customFormat="false" ht="15" hidden="false" customHeight="true" outlineLevel="0" collapsed="false">
      <c r="B100" s="30" t="s">
        <v>53</v>
      </c>
      <c r="C100" s="31" t="s">
        <v>57</v>
      </c>
      <c r="D100" s="17" t="n">
        <v>8</v>
      </c>
      <c r="E100" s="18" t="n">
        <v>4.88</v>
      </c>
      <c r="F100" s="10" t="s">
        <v>10</v>
      </c>
      <c r="G100" s="12"/>
    </row>
    <row r="101" customFormat="false" ht="16" hidden="false" customHeight="false" outlineLevel="0" collapsed="false">
      <c r="B101" s="30" t="s">
        <v>53</v>
      </c>
      <c r="C101" s="38" t="s">
        <v>58</v>
      </c>
      <c r="D101" s="17" t="n">
        <v>8</v>
      </c>
      <c r="E101" s="18" t="n">
        <v>17.08</v>
      </c>
      <c r="F101" s="10" t="s">
        <v>10</v>
      </c>
      <c r="G101" s="12"/>
    </row>
    <row r="102" customFormat="false" ht="16" hidden="false" customHeight="false" outlineLevel="0" collapsed="false">
      <c r="B102" s="30" t="s">
        <v>53</v>
      </c>
      <c r="C102" s="38" t="s">
        <v>59</v>
      </c>
      <c r="D102" s="17" t="n">
        <v>8</v>
      </c>
      <c r="E102" s="18" t="n">
        <v>114.68</v>
      </c>
      <c r="F102" s="10"/>
      <c r="G102" s="12"/>
    </row>
    <row r="103" customFormat="false" ht="16" hidden="false" customHeight="false" outlineLevel="0" collapsed="false">
      <c r="B103" s="32" t="s">
        <v>53</v>
      </c>
      <c r="C103" s="40" t="s">
        <v>60</v>
      </c>
      <c r="D103" s="34" t="n">
        <v>8</v>
      </c>
      <c r="E103" s="35" t="n">
        <v>0</v>
      </c>
      <c r="F103" s="36" t="s">
        <v>13</v>
      </c>
      <c r="G103" s="12"/>
    </row>
    <row r="104" customFormat="false" ht="16" hidden="false" customHeight="false" outlineLevel="0" collapsed="false">
      <c r="B104" s="30" t="s">
        <v>53</v>
      </c>
      <c r="C104" s="38" t="s">
        <v>61</v>
      </c>
      <c r="D104" s="17" t="n">
        <v>8</v>
      </c>
      <c r="E104" s="18" t="n">
        <v>119.56</v>
      </c>
      <c r="F104" s="10"/>
      <c r="G104" s="12"/>
    </row>
    <row r="105" customFormat="false" ht="16" hidden="false" customHeight="false" outlineLevel="0" collapsed="false">
      <c r="B105" s="32" t="s">
        <v>53</v>
      </c>
      <c r="C105" s="40" t="s">
        <v>62</v>
      </c>
      <c r="D105" s="34" t="n">
        <v>8</v>
      </c>
      <c r="E105" s="35" t="n">
        <v>0</v>
      </c>
      <c r="F105" s="36" t="s">
        <v>13</v>
      </c>
      <c r="G105" s="12"/>
    </row>
    <row r="106" customFormat="false" ht="15" hidden="false" customHeight="true" outlineLevel="0" collapsed="false">
      <c r="B106" s="30" t="s">
        <v>53</v>
      </c>
      <c r="C106" s="38" t="s">
        <v>63</v>
      </c>
      <c r="D106" s="17" t="n">
        <v>8</v>
      </c>
      <c r="E106" s="18" t="n">
        <v>56.12</v>
      </c>
      <c r="F106" s="10"/>
      <c r="G106" s="12"/>
    </row>
    <row r="107" customFormat="false" ht="16" hidden="false" customHeight="false" outlineLevel="0" collapsed="false">
      <c r="B107" s="30" t="s">
        <v>53</v>
      </c>
      <c r="C107" s="38" t="s">
        <v>64</v>
      </c>
      <c r="D107" s="17" t="n">
        <v>8</v>
      </c>
      <c r="E107" s="18" t="n">
        <v>63.44</v>
      </c>
      <c r="F107" s="10"/>
      <c r="G107" s="12"/>
    </row>
    <row r="108" customFormat="false" ht="16" hidden="false" customHeight="false" outlineLevel="0" collapsed="false">
      <c r="B108" s="30" t="s">
        <v>53</v>
      </c>
      <c r="C108" s="38" t="s">
        <v>65</v>
      </c>
      <c r="D108" s="17" t="n">
        <v>8</v>
      </c>
      <c r="E108" s="18" t="n">
        <v>173.24</v>
      </c>
      <c r="F108" s="10"/>
      <c r="G108" s="12"/>
    </row>
    <row r="109" customFormat="false" ht="16" hidden="false" customHeight="false" outlineLevel="0" collapsed="false">
      <c r="A109" s="28" t="s">
        <v>9</v>
      </c>
      <c r="B109" s="30" t="s">
        <v>53</v>
      </c>
      <c r="C109" s="31" t="n">
        <v>3349</v>
      </c>
      <c r="D109" s="17" t="n">
        <v>8</v>
      </c>
      <c r="E109" s="18" t="n">
        <v>17.08</v>
      </c>
      <c r="F109" s="10" t="s">
        <v>10</v>
      </c>
      <c r="G109" s="12"/>
    </row>
    <row r="110" customFormat="false" ht="16" hidden="false" customHeight="false" outlineLevel="0" collapsed="false">
      <c r="A110" s="28"/>
      <c r="B110" s="30" t="s">
        <v>53</v>
      </c>
      <c r="C110" s="31" t="s">
        <v>66</v>
      </c>
      <c r="D110" s="17" t="n">
        <v>8</v>
      </c>
      <c r="E110" s="18" t="n">
        <v>68.2</v>
      </c>
      <c r="F110" s="10"/>
      <c r="G110" s="12"/>
    </row>
    <row r="111" customFormat="false" ht="16" hidden="false" customHeight="false" outlineLevel="0" collapsed="false">
      <c r="A111" s="28"/>
      <c r="B111" s="30" t="s">
        <v>53</v>
      </c>
      <c r="C111" s="31" t="s">
        <v>67</v>
      </c>
      <c r="D111" s="17" t="n">
        <v>8</v>
      </c>
      <c r="E111" s="18" t="n">
        <v>56</v>
      </c>
      <c r="F111" s="10"/>
      <c r="G111" s="12"/>
    </row>
    <row r="112" customFormat="false" ht="16" hidden="false" customHeight="false" outlineLevel="0" collapsed="false">
      <c r="A112" s="28"/>
      <c r="B112" s="30" t="s">
        <v>53</v>
      </c>
      <c r="C112" s="31" t="s">
        <v>68</v>
      </c>
      <c r="D112" s="17" t="n">
        <v>8</v>
      </c>
      <c r="E112" s="18" t="n">
        <v>56</v>
      </c>
      <c r="F112" s="10"/>
      <c r="G112" s="12"/>
    </row>
    <row r="113" customFormat="false" ht="16" hidden="false" customHeight="false" outlineLevel="0" collapsed="false">
      <c r="A113" s="28"/>
      <c r="B113" s="30" t="s">
        <v>53</v>
      </c>
      <c r="C113" s="31" t="s">
        <v>69</v>
      </c>
      <c r="D113" s="17" t="n">
        <v>8</v>
      </c>
      <c r="E113" s="18" t="n">
        <v>75.64</v>
      </c>
      <c r="F113" s="10"/>
      <c r="G113" s="12"/>
    </row>
    <row r="114" customFormat="false" ht="16" hidden="false" customHeight="false" outlineLevel="0" collapsed="false">
      <c r="A114" s="28"/>
      <c r="B114" s="30" t="s">
        <v>53</v>
      </c>
      <c r="C114" s="31" t="n">
        <v>3024</v>
      </c>
      <c r="D114" s="17" t="n">
        <v>8</v>
      </c>
      <c r="E114" s="18" t="n">
        <v>168.24</v>
      </c>
      <c r="F114" s="10"/>
      <c r="G114" s="12"/>
    </row>
    <row r="115" customFormat="false" ht="16" hidden="false" customHeight="false" outlineLevel="0" collapsed="false">
      <c r="A115" s="28"/>
      <c r="B115" s="30" t="s">
        <v>53</v>
      </c>
      <c r="C115" s="31" t="n">
        <v>3015</v>
      </c>
      <c r="D115" s="17" t="n">
        <v>8</v>
      </c>
      <c r="E115" s="18" t="n">
        <v>124.32</v>
      </c>
      <c r="F115" s="10"/>
      <c r="G115" s="12"/>
    </row>
    <row r="116" customFormat="false" ht="16" hidden="false" customHeight="false" outlineLevel="0" collapsed="false">
      <c r="A116" s="28"/>
      <c r="B116" s="30" t="s">
        <v>53</v>
      </c>
      <c r="C116" s="31" t="n">
        <v>3113</v>
      </c>
      <c r="D116" s="17" t="n">
        <v>8</v>
      </c>
      <c r="E116" s="18" t="n">
        <v>178</v>
      </c>
      <c r="F116" s="10"/>
      <c r="G116" s="12"/>
    </row>
    <row r="117" customFormat="false" ht="16" hidden="false" customHeight="false" outlineLevel="0" collapsed="false">
      <c r="A117" s="28"/>
      <c r="B117" s="30" t="s">
        <v>53</v>
      </c>
      <c r="C117" s="31" t="s">
        <v>70</v>
      </c>
      <c r="D117" s="17" t="n">
        <v>8</v>
      </c>
      <c r="E117" s="18" t="n">
        <v>175.56</v>
      </c>
      <c r="F117" s="10"/>
      <c r="G117" s="12"/>
    </row>
    <row r="118" customFormat="false" ht="16" hidden="false" customHeight="false" outlineLevel="0" collapsed="false">
      <c r="A118" s="28"/>
      <c r="B118" s="30" t="s">
        <v>53</v>
      </c>
      <c r="C118" s="31" t="s">
        <v>71</v>
      </c>
      <c r="D118" s="17" t="n">
        <v>8</v>
      </c>
      <c r="E118" s="18" t="n">
        <v>243.88</v>
      </c>
      <c r="F118" s="10"/>
      <c r="G118" s="12"/>
    </row>
    <row r="119" customFormat="false" ht="16" hidden="false" customHeight="false" outlineLevel="0" collapsed="false">
      <c r="A119" s="28"/>
      <c r="B119" s="30" t="s">
        <v>53</v>
      </c>
      <c r="C119" s="31" t="s">
        <v>72</v>
      </c>
      <c r="D119" s="17" t="n">
        <v>8</v>
      </c>
      <c r="E119" s="18" t="n">
        <v>124.44</v>
      </c>
      <c r="F119" s="10"/>
      <c r="G119" s="12"/>
    </row>
    <row r="120" customFormat="false" ht="16" hidden="false" customHeight="false" outlineLevel="0" collapsed="false">
      <c r="A120" s="28"/>
      <c r="B120" s="30" t="s">
        <v>53</v>
      </c>
      <c r="C120" s="31" t="s">
        <v>73</v>
      </c>
      <c r="D120" s="17" t="n">
        <v>8</v>
      </c>
      <c r="E120" s="18" t="n">
        <v>85.28</v>
      </c>
      <c r="F120" s="10"/>
      <c r="G120" s="12"/>
    </row>
    <row r="121" customFormat="false" ht="16" hidden="false" customHeight="false" outlineLevel="0" collapsed="false">
      <c r="A121" s="28"/>
      <c r="B121" s="30" t="s">
        <v>53</v>
      </c>
      <c r="C121" s="31" t="s">
        <v>74</v>
      </c>
      <c r="D121" s="17" t="n">
        <v>8</v>
      </c>
      <c r="E121" s="18" t="n">
        <v>92.6</v>
      </c>
      <c r="F121" s="10"/>
      <c r="G121" s="12"/>
    </row>
    <row r="122" customFormat="false" ht="16" hidden="false" customHeight="false" outlineLevel="0" collapsed="false">
      <c r="A122" s="28"/>
      <c r="B122" s="30"/>
      <c r="C122" s="31"/>
      <c r="D122" s="17"/>
      <c r="E122" s="18"/>
      <c r="F122" s="10"/>
      <c r="G122" s="12"/>
    </row>
    <row r="123" customFormat="false" ht="16" hidden="false" customHeight="false" outlineLevel="0" collapsed="false">
      <c r="A123" s="28" t="s">
        <v>9</v>
      </c>
      <c r="B123" s="39" t="s">
        <v>53</v>
      </c>
      <c r="C123" s="29" t="n">
        <v>3350</v>
      </c>
      <c r="D123" s="17" t="n">
        <v>8</v>
      </c>
      <c r="E123" s="18" t="n">
        <v>183</v>
      </c>
      <c r="F123" s="10"/>
      <c r="G123" s="12"/>
    </row>
    <row r="124" customFormat="false" ht="16.5" hidden="false" customHeight="true" outlineLevel="0" collapsed="false">
      <c r="A124" s="28" t="s">
        <v>9</v>
      </c>
      <c r="B124" s="39" t="s">
        <v>53</v>
      </c>
      <c r="C124" s="29" t="n">
        <v>3351</v>
      </c>
      <c r="D124" s="17" t="n">
        <v>8</v>
      </c>
      <c r="E124" s="18" t="n">
        <v>107.36</v>
      </c>
      <c r="F124" s="10"/>
      <c r="G124" s="12"/>
    </row>
    <row r="125" customFormat="false" ht="16" hidden="false" customHeight="false" outlineLevel="0" collapsed="false">
      <c r="A125" s="28" t="s">
        <v>9</v>
      </c>
      <c r="B125" s="39" t="s">
        <v>53</v>
      </c>
      <c r="C125" s="29" t="n">
        <v>3352</v>
      </c>
      <c r="D125" s="17" t="n">
        <v>8</v>
      </c>
      <c r="E125" s="18" t="n">
        <v>58.56</v>
      </c>
      <c r="F125" s="10"/>
      <c r="G125" s="12"/>
    </row>
    <row r="126" customFormat="false" ht="16" hidden="false" customHeight="false" outlineLevel="0" collapsed="false">
      <c r="A126" s="28" t="s">
        <v>9</v>
      </c>
      <c r="B126" s="39" t="s">
        <v>53</v>
      </c>
      <c r="C126" s="29" t="n">
        <v>3353</v>
      </c>
      <c r="D126" s="17" t="n">
        <v>8</v>
      </c>
      <c r="E126" s="18" t="n">
        <v>46.36</v>
      </c>
      <c r="F126" s="10"/>
      <c r="G126" s="12"/>
    </row>
    <row r="127" customFormat="false" ht="16" hidden="false" customHeight="false" outlineLevel="0" collapsed="false">
      <c r="A127" s="28"/>
      <c r="B127" s="39" t="s">
        <v>53</v>
      </c>
      <c r="C127" s="29" t="n">
        <v>3355</v>
      </c>
      <c r="D127" s="17" t="n">
        <v>8</v>
      </c>
      <c r="E127" s="18" t="n">
        <v>191.88</v>
      </c>
      <c r="F127" s="10"/>
      <c r="G127" s="12"/>
    </row>
    <row r="128" customFormat="false" ht="13.5" hidden="false" customHeight="true" outlineLevel="0" collapsed="false">
      <c r="A128" s="28" t="s">
        <v>75</v>
      </c>
      <c r="B128" s="39" t="s">
        <v>53</v>
      </c>
      <c r="C128" s="29" t="n">
        <v>3359</v>
      </c>
      <c r="D128" s="41" t="n">
        <v>8</v>
      </c>
      <c r="E128" s="18" t="n">
        <v>134.2</v>
      </c>
      <c r="F128" s="10"/>
      <c r="G128" s="12"/>
    </row>
    <row r="129" customFormat="false" ht="16" hidden="false" customHeight="false" outlineLevel="0" collapsed="false">
      <c r="A129" s="28" t="s">
        <v>76</v>
      </c>
      <c r="B129" s="39" t="s">
        <v>53</v>
      </c>
      <c r="C129" s="29" t="n">
        <v>3360</v>
      </c>
      <c r="D129" s="17" t="n">
        <v>8</v>
      </c>
      <c r="E129" s="18" t="n">
        <v>85.4</v>
      </c>
      <c r="F129" s="10"/>
      <c r="G129" s="12"/>
    </row>
    <row r="130" customFormat="false" ht="16" hidden="false" customHeight="false" outlineLevel="0" collapsed="false">
      <c r="A130" s="28" t="s">
        <v>76</v>
      </c>
      <c r="B130" s="39" t="s">
        <v>53</v>
      </c>
      <c r="C130" s="29" t="n">
        <v>3361</v>
      </c>
      <c r="D130" s="17" t="n">
        <v>8</v>
      </c>
      <c r="E130" s="18" t="n">
        <v>151.28</v>
      </c>
      <c r="F130" s="10"/>
      <c r="G130" s="12"/>
    </row>
    <row r="131" customFormat="false" ht="16" hidden="false" customHeight="false" outlineLevel="0" collapsed="false">
      <c r="A131" s="28" t="s">
        <v>76</v>
      </c>
      <c r="B131" s="39" t="s">
        <v>53</v>
      </c>
      <c r="C131" s="29" t="n">
        <v>3362</v>
      </c>
      <c r="D131" s="17" t="n">
        <v>8</v>
      </c>
      <c r="E131" s="18" t="n">
        <v>87.84</v>
      </c>
      <c r="F131" s="10"/>
      <c r="G131" s="12"/>
    </row>
    <row r="132" customFormat="false" ht="15" hidden="false" customHeight="true" outlineLevel="0" collapsed="false">
      <c r="A132" s="28" t="s">
        <v>76</v>
      </c>
      <c r="B132" s="39" t="s">
        <v>53</v>
      </c>
      <c r="C132" s="29" t="n">
        <v>3363</v>
      </c>
      <c r="D132" s="17" t="n">
        <v>8</v>
      </c>
      <c r="E132" s="18" t="n">
        <v>165.92</v>
      </c>
      <c r="F132" s="10"/>
      <c r="G132" s="12"/>
    </row>
    <row r="133" customFormat="false" ht="19.5" hidden="false" customHeight="true" outlineLevel="0" collapsed="false">
      <c r="A133" s="28" t="s">
        <v>77</v>
      </c>
      <c r="B133" s="39" t="s">
        <v>53</v>
      </c>
      <c r="C133" s="29" t="n">
        <v>3365</v>
      </c>
      <c r="D133" s="17" t="n">
        <v>8</v>
      </c>
      <c r="E133" s="18" t="n">
        <v>173.24</v>
      </c>
      <c r="F133" s="10"/>
      <c r="G133" s="12"/>
    </row>
    <row r="134" customFormat="false" ht="17" hidden="false" customHeight="true" outlineLevel="0" collapsed="false">
      <c r="A134" s="28" t="s">
        <v>77</v>
      </c>
      <c r="B134" s="30" t="s">
        <v>53</v>
      </c>
      <c r="C134" s="31" t="n">
        <v>3366</v>
      </c>
      <c r="D134" s="17" t="n">
        <v>8</v>
      </c>
      <c r="E134" s="18" t="n">
        <v>46.36</v>
      </c>
      <c r="F134" s="10"/>
      <c r="G134" s="12"/>
    </row>
    <row r="135" customFormat="false" ht="16" hidden="false" customHeight="false" outlineLevel="0" collapsed="false">
      <c r="A135" s="28" t="s">
        <v>78</v>
      </c>
      <c r="B135" s="39" t="s">
        <v>53</v>
      </c>
      <c r="C135" s="29" t="n">
        <v>3369</v>
      </c>
      <c r="D135" s="17" t="n">
        <v>8</v>
      </c>
      <c r="E135" s="18" t="n">
        <v>136.64</v>
      </c>
      <c r="F135" s="10"/>
      <c r="G135" s="12"/>
    </row>
    <row r="136" customFormat="false" ht="16" hidden="false" customHeight="false" outlineLevel="0" collapsed="false">
      <c r="A136" s="28" t="s">
        <v>78</v>
      </c>
      <c r="B136" s="30" t="s">
        <v>53</v>
      </c>
      <c r="C136" s="31" t="n">
        <v>3370</v>
      </c>
      <c r="D136" s="17" t="n">
        <v>8</v>
      </c>
      <c r="E136" s="18" t="n">
        <v>107.36</v>
      </c>
      <c r="F136" s="10"/>
      <c r="G136" s="12"/>
    </row>
    <row r="137" customFormat="false" ht="15" hidden="false" customHeight="true" outlineLevel="0" collapsed="false">
      <c r="A137" s="28" t="s">
        <v>78</v>
      </c>
      <c r="B137" s="39" t="s">
        <v>53</v>
      </c>
      <c r="C137" s="29" t="n">
        <v>3371</v>
      </c>
      <c r="D137" s="17" t="n">
        <v>8</v>
      </c>
      <c r="E137" s="18" t="n">
        <v>78.08</v>
      </c>
      <c r="F137" s="10"/>
      <c r="G137" s="12"/>
    </row>
    <row r="138" customFormat="false" ht="16" hidden="false" customHeight="false" outlineLevel="0" collapsed="false">
      <c r="A138" s="28" t="s">
        <v>78</v>
      </c>
      <c r="B138" s="30" t="s">
        <v>53</v>
      </c>
      <c r="C138" s="31" t="n">
        <v>3372</v>
      </c>
      <c r="D138" s="17" t="n">
        <v>8</v>
      </c>
      <c r="E138" s="18" t="n">
        <v>9.76</v>
      </c>
      <c r="F138" s="10" t="s">
        <v>10</v>
      </c>
      <c r="G138" s="12"/>
    </row>
    <row r="139" customFormat="false" ht="16" hidden="false" customHeight="false" outlineLevel="0" collapsed="false">
      <c r="A139" s="28" t="s">
        <v>78</v>
      </c>
      <c r="B139" s="39" t="s">
        <v>53</v>
      </c>
      <c r="C139" s="29" t="n">
        <v>3373</v>
      </c>
      <c r="D139" s="17" t="n">
        <v>8</v>
      </c>
      <c r="E139" s="18" t="n">
        <v>146.4</v>
      </c>
      <c r="F139" s="10"/>
      <c r="G139" s="12"/>
    </row>
    <row r="140" customFormat="false" ht="16" hidden="false" customHeight="false" outlineLevel="0" collapsed="false">
      <c r="A140" s="28" t="s">
        <v>11</v>
      </c>
      <c r="B140" s="32" t="s">
        <v>53</v>
      </c>
      <c r="C140" s="33" t="n">
        <v>3380</v>
      </c>
      <c r="D140" s="34" t="n">
        <v>8</v>
      </c>
      <c r="E140" s="35" t="n">
        <v>0</v>
      </c>
      <c r="F140" s="36" t="s">
        <v>13</v>
      </c>
      <c r="G140" s="12"/>
    </row>
    <row r="141" customFormat="false" ht="16" hidden="false" customHeight="false" outlineLevel="0" collapsed="false">
      <c r="A141" s="28" t="s">
        <v>11</v>
      </c>
      <c r="B141" s="30" t="s">
        <v>53</v>
      </c>
      <c r="C141" s="31" t="n">
        <v>3381</v>
      </c>
      <c r="D141" s="17" t="n">
        <v>8</v>
      </c>
      <c r="E141" s="18" t="n">
        <v>9.76</v>
      </c>
      <c r="F141" s="10" t="s">
        <v>10</v>
      </c>
      <c r="G141" s="12"/>
    </row>
    <row r="142" customFormat="false" ht="16" hidden="false" customHeight="false" outlineLevel="0" collapsed="false">
      <c r="A142" s="28"/>
      <c r="B142" s="39" t="s">
        <v>79</v>
      </c>
      <c r="C142" s="37" t="s">
        <v>80</v>
      </c>
      <c r="D142" s="17" t="n">
        <v>8</v>
      </c>
      <c r="E142" s="18" t="n">
        <v>58.56</v>
      </c>
      <c r="F142" s="10"/>
      <c r="G142" s="12"/>
    </row>
    <row r="143" customFormat="false" ht="16" hidden="false" customHeight="false" outlineLevel="0" collapsed="false">
      <c r="A143" s="28"/>
      <c r="B143" s="39" t="s">
        <v>79</v>
      </c>
      <c r="C143" s="37" t="s">
        <v>81</v>
      </c>
      <c r="D143" s="17" t="n">
        <v>8</v>
      </c>
      <c r="E143" s="18" t="n">
        <v>112.24</v>
      </c>
      <c r="F143" s="10"/>
      <c r="G143" s="12"/>
    </row>
    <row r="144" customFormat="false" ht="16" hidden="false" customHeight="false" outlineLevel="0" collapsed="false">
      <c r="A144" s="28"/>
      <c r="B144" s="39" t="s">
        <v>79</v>
      </c>
      <c r="C144" s="37" t="n">
        <v>4038</v>
      </c>
      <c r="D144" s="17" t="n">
        <v>8</v>
      </c>
      <c r="E144" s="18" t="n">
        <v>244</v>
      </c>
      <c r="F144" s="10"/>
      <c r="G144" s="12"/>
    </row>
    <row r="145" customFormat="false" ht="16" hidden="false" customHeight="false" outlineLevel="0" collapsed="false">
      <c r="A145" s="28"/>
      <c r="B145" s="39" t="s">
        <v>79</v>
      </c>
      <c r="C145" s="37" t="n">
        <v>4039</v>
      </c>
      <c r="D145" s="17" t="n">
        <v>8</v>
      </c>
      <c r="E145" s="18" t="n">
        <v>158.6</v>
      </c>
      <c r="F145" s="10"/>
      <c r="G145" s="12"/>
    </row>
    <row r="146" customFormat="false" ht="16" hidden="false" customHeight="false" outlineLevel="0" collapsed="false">
      <c r="A146" s="28"/>
      <c r="B146" s="39" t="s">
        <v>79</v>
      </c>
      <c r="C146" s="37" t="n">
        <v>4040</v>
      </c>
      <c r="D146" s="17" t="n">
        <v>8</v>
      </c>
      <c r="E146" s="18" t="n">
        <v>136.64</v>
      </c>
      <c r="F146" s="10"/>
      <c r="G146" s="12"/>
    </row>
    <row r="147" customFormat="false" ht="16" hidden="false" customHeight="false" outlineLevel="0" collapsed="false">
      <c r="A147" s="28"/>
      <c r="B147" s="39" t="s">
        <v>79</v>
      </c>
      <c r="C147" s="37" t="n">
        <v>4041</v>
      </c>
      <c r="D147" s="17" t="n">
        <v>8</v>
      </c>
      <c r="E147" s="18" t="n">
        <v>192.76</v>
      </c>
      <c r="F147" s="10"/>
      <c r="G147" s="12"/>
    </row>
    <row r="148" customFormat="false" ht="16" hidden="false" customHeight="false" outlineLevel="0" collapsed="false">
      <c r="A148" s="28"/>
      <c r="B148" s="39" t="s">
        <v>79</v>
      </c>
      <c r="C148" s="37" t="n">
        <v>4042</v>
      </c>
      <c r="D148" s="17" t="n">
        <v>8</v>
      </c>
      <c r="E148" s="18" t="n">
        <v>102.48</v>
      </c>
      <c r="F148" s="10"/>
      <c r="G148" s="12"/>
    </row>
    <row r="149" customFormat="false" ht="16" hidden="false" customHeight="false" outlineLevel="0" collapsed="false">
      <c r="A149" s="28"/>
      <c r="B149" s="39" t="s">
        <v>79</v>
      </c>
      <c r="C149" s="37" t="s">
        <v>82</v>
      </c>
      <c r="D149" s="17" t="n">
        <v>8</v>
      </c>
      <c r="E149" s="18" t="n">
        <v>61</v>
      </c>
      <c r="F149" s="10"/>
      <c r="G149" s="12"/>
    </row>
    <row r="150" customFormat="false" ht="16" hidden="false" customHeight="false" outlineLevel="0" collapsed="false">
      <c r="A150" s="28"/>
      <c r="B150" s="39" t="s">
        <v>79</v>
      </c>
      <c r="C150" s="37" t="s">
        <v>83</v>
      </c>
      <c r="D150" s="17" t="n">
        <v>8</v>
      </c>
      <c r="E150" s="18" t="n">
        <v>248.88</v>
      </c>
      <c r="F150" s="10"/>
      <c r="G150" s="12"/>
    </row>
    <row r="151" customFormat="false" ht="16" hidden="false" customHeight="false" outlineLevel="0" collapsed="false">
      <c r="A151" s="28"/>
      <c r="B151" s="39" t="s">
        <v>79</v>
      </c>
      <c r="C151" s="37" t="s">
        <v>84</v>
      </c>
      <c r="D151" s="17" t="n">
        <v>8</v>
      </c>
      <c r="E151" s="18" t="n">
        <v>124.44</v>
      </c>
      <c r="F151" s="10"/>
      <c r="G151" s="12"/>
    </row>
    <row r="152" customFormat="false" ht="16" hidden="false" customHeight="false" outlineLevel="0" collapsed="false">
      <c r="A152" s="28"/>
      <c r="B152" s="39" t="s">
        <v>79</v>
      </c>
      <c r="C152" s="37" t="s">
        <v>85</v>
      </c>
      <c r="D152" s="17" t="n">
        <v>8</v>
      </c>
      <c r="E152" s="18" t="n">
        <v>175.68</v>
      </c>
      <c r="F152" s="10"/>
      <c r="G152" s="12"/>
    </row>
    <row r="153" customFormat="false" ht="16" hidden="false" customHeight="false" outlineLevel="0" collapsed="false">
      <c r="A153" s="28"/>
      <c r="B153" s="39" t="s">
        <v>79</v>
      </c>
      <c r="C153" s="37" t="s">
        <v>86</v>
      </c>
      <c r="D153" s="17" t="n">
        <v>8</v>
      </c>
      <c r="E153" s="18" t="n">
        <v>48.8</v>
      </c>
      <c r="F153" s="10"/>
      <c r="G153" s="12"/>
    </row>
    <row r="154" customFormat="false" ht="16" hidden="false" customHeight="false" outlineLevel="0" collapsed="false">
      <c r="A154" s="28"/>
      <c r="B154" s="39" t="s">
        <v>79</v>
      </c>
      <c r="C154" s="37" t="s">
        <v>87</v>
      </c>
      <c r="D154" s="17" t="n">
        <v>8</v>
      </c>
      <c r="E154" s="18" t="n">
        <v>82.96</v>
      </c>
      <c r="F154" s="10"/>
      <c r="G154" s="12"/>
    </row>
    <row r="155" customFormat="false" ht="16" hidden="false" customHeight="false" outlineLevel="0" collapsed="false">
      <c r="A155" s="28"/>
      <c r="B155" s="39" t="s">
        <v>79</v>
      </c>
      <c r="C155" s="37" t="s">
        <v>88</v>
      </c>
      <c r="D155" s="17" t="n">
        <v>8</v>
      </c>
      <c r="E155" s="18" t="n">
        <v>185.44</v>
      </c>
      <c r="F155" s="10"/>
      <c r="G155" s="12"/>
    </row>
    <row r="156" customFormat="false" ht="16" hidden="false" customHeight="false" outlineLevel="0" collapsed="false">
      <c r="A156" s="28"/>
      <c r="B156" s="39" t="s">
        <v>79</v>
      </c>
      <c r="C156" s="37" t="s">
        <v>89</v>
      </c>
      <c r="D156" s="17" t="n">
        <v>8</v>
      </c>
      <c r="E156" s="18" t="n">
        <v>183</v>
      </c>
      <c r="F156" s="10"/>
      <c r="G156" s="12"/>
    </row>
    <row r="157" customFormat="false" ht="16" hidden="false" customHeight="false" outlineLevel="0" collapsed="false">
      <c r="A157" s="28"/>
      <c r="B157" s="39" t="s">
        <v>79</v>
      </c>
      <c r="C157" s="37" t="s">
        <v>90</v>
      </c>
      <c r="D157" s="17" t="n">
        <v>8</v>
      </c>
      <c r="E157" s="18" t="n">
        <v>90.28</v>
      </c>
      <c r="F157" s="10"/>
      <c r="G157" s="12"/>
    </row>
    <row r="158" customFormat="false" ht="16" hidden="false" customHeight="false" outlineLevel="0" collapsed="false">
      <c r="A158" s="28"/>
      <c r="B158" s="30" t="s">
        <v>79</v>
      </c>
      <c r="C158" s="31" t="s">
        <v>91</v>
      </c>
      <c r="D158" s="42" t="n">
        <v>8</v>
      </c>
      <c r="E158" s="43" t="n">
        <v>75.16</v>
      </c>
      <c r="F158" s="10"/>
      <c r="G158" s="12"/>
    </row>
    <row r="159" customFormat="false" ht="16" hidden="false" customHeight="false" outlineLevel="0" collapsed="false">
      <c r="B159" s="30" t="s">
        <v>79</v>
      </c>
      <c r="C159" s="31" t="n">
        <v>3254</v>
      </c>
      <c r="D159" s="42" t="n">
        <v>8</v>
      </c>
      <c r="E159" s="43" t="n">
        <v>420.9</v>
      </c>
      <c r="F159" s="10"/>
      <c r="G159" s="12"/>
    </row>
    <row r="160" customFormat="false" ht="16" hidden="false" customHeight="false" outlineLevel="0" collapsed="false">
      <c r="B160" s="30" t="s">
        <v>79</v>
      </c>
      <c r="C160" s="31" t="n">
        <v>3255</v>
      </c>
      <c r="D160" s="42" t="n">
        <v>8</v>
      </c>
      <c r="E160" s="43" t="n">
        <v>4.88</v>
      </c>
      <c r="F160" s="10" t="s">
        <v>10</v>
      </c>
      <c r="G160" s="12"/>
    </row>
    <row r="161" customFormat="false" ht="16" hidden="false" customHeight="false" outlineLevel="0" collapsed="false">
      <c r="B161" s="30" t="s">
        <v>79</v>
      </c>
      <c r="C161" s="31" t="n">
        <v>3256</v>
      </c>
      <c r="D161" s="42" t="n">
        <v>8</v>
      </c>
      <c r="E161" s="43" t="n">
        <v>657.09</v>
      </c>
      <c r="F161" s="10"/>
      <c r="G161" s="12"/>
    </row>
    <row r="162" customFormat="false" ht="16" hidden="false" customHeight="false" outlineLevel="0" collapsed="false">
      <c r="B162" s="30" t="s">
        <v>79</v>
      </c>
      <c r="C162" s="31" t="n">
        <v>3257</v>
      </c>
      <c r="D162" s="42" t="n">
        <v>8</v>
      </c>
      <c r="E162" s="43" t="n">
        <v>4.88</v>
      </c>
      <c r="F162" s="10" t="s">
        <v>10</v>
      </c>
      <c r="G162" s="12"/>
    </row>
    <row r="163" customFormat="false" ht="16" hidden="false" customHeight="false" outlineLevel="0" collapsed="false">
      <c r="B163" s="30" t="s">
        <v>79</v>
      </c>
      <c r="C163" s="31" t="n">
        <v>3258</v>
      </c>
      <c r="D163" s="42" t="n">
        <v>8</v>
      </c>
      <c r="E163" s="43" t="n">
        <v>12.2</v>
      </c>
      <c r="F163" s="10" t="s">
        <v>10</v>
      </c>
      <c r="G163" s="12"/>
    </row>
    <row r="164" customFormat="false" ht="16" hidden="false" customHeight="false" outlineLevel="0" collapsed="false">
      <c r="B164" s="30" t="s">
        <v>79</v>
      </c>
      <c r="C164" s="31" t="n">
        <v>3259</v>
      </c>
      <c r="D164" s="42" t="n">
        <v>8</v>
      </c>
      <c r="E164" s="43" t="n">
        <v>768.84</v>
      </c>
      <c r="F164" s="10"/>
      <c r="G164" s="12"/>
    </row>
    <row r="165" customFormat="false" ht="16" hidden="false" customHeight="false" outlineLevel="0" collapsed="false">
      <c r="B165" s="30" t="s">
        <v>79</v>
      </c>
      <c r="C165" s="31" t="n">
        <v>3260</v>
      </c>
      <c r="D165" s="42" t="n">
        <v>8</v>
      </c>
      <c r="E165" s="43" t="n">
        <v>5006.15</v>
      </c>
      <c r="F165" s="10"/>
      <c r="G165" s="12"/>
    </row>
    <row r="166" customFormat="false" ht="16" hidden="false" customHeight="false" outlineLevel="0" collapsed="false">
      <c r="B166" s="30" t="s">
        <v>79</v>
      </c>
      <c r="C166" s="31" t="s">
        <v>92</v>
      </c>
      <c r="D166" s="42" t="n">
        <v>8</v>
      </c>
      <c r="E166" s="43" t="n">
        <v>14.64</v>
      </c>
      <c r="F166" s="10" t="s">
        <v>10</v>
      </c>
      <c r="G166" s="12"/>
    </row>
    <row r="167" customFormat="false" ht="16" hidden="false" customHeight="false" outlineLevel="0" collapsed="false">
      <c r="B167" s="30" t="s">
        <v>79</v>
      </c>
      <c r="C167" s="31" t="n">
        <v>3262</v>
      </c>
      <c r="D167" s="42" t="n">
        <v>8</v>
      </c>
      <c r="E167" s="43" t="n">
        <v>56.12</v>
      </c>
      <c r="F167" s="10"/>
      <c r="G167" s="12"/>
    </row>
    <row r="168" customFormat="false" ht="16" hidden="false" customHeight="false" outlineLevel="0" collapsed="false">
      <c r="B168" s="30" t="s">
        <v>79</v>
      </c>
      <c r="C168" s="31" t="n">
        <v>3263</v>
      </c>
      <c r="D168" s="42" t="n">
        <v>8</v>
      </c>
      <c r="E168" s="43" t="n">
        <v>4442.11</v>
      </c>
      <c r="F168" s="10"/>
      <c r="G168" s="12"/>
    </row>
    <row r="169" customFormat="false" ht="16" hidden="false" customHeight="false" outlineLevel="0" collapsed="false">
      <c r="B169" s="30" t="s">
        <v>79</v>
      </c>
      <c r="C169" s="31" t="n">
        <v>3264</v>
      </c>
      <c r="D169" s="42" t="n">
        <v>8</v>
      </c>
      <c r="E169" s="43" t="n">
        <v>1215.26</v>
      </c>
      <c r="F169" s="10"/>
      <c r="G169" s="12"/>
    </row>
    <row r="170" customFormat="false" ht="16" hidden="false" customHeight="false" outlineLevel="0" collapsed="false">
      <c r="B170" s="30" t="s">
        <v>79</v>
      </c>
      <c r="C170" s="31" t="n">
        <v>3265</v>
      </c>
      <c r="D170" s="42" t="n">
        <v>8</v>
      </c>
      <c r="E170" s="43" t="n">
        <v>1834.44</v>
      </c>
      <c r="F170" s="10"/>
      <c r="G170" s="12"/>
    </row>
    <row r="171" customFormat="false" ht="16" hidden="false" customHeight="false" outlineLevel="0" collapsed="false">
      <c r="B171" s="30" t="s">
        <v>79</v>
      </c>
      <c r="C171" s="31" t="n">
        <v>3275</v>
      </c>
      <c r="D171" s="42" t="n">
        <v>8</v>
      </c>
      <c r="E171" s="43" t="n">
        <v>114.68</v>
      </c>
      <c r="F171" s="10"/>
      <c r="G171" s="12"/>
    </row>
    <row r="172" customFormat="false" ht="16" hidden="false" customHeight="false" outlineLevel="0" collapsed="false">
      <c r="B172" s="30" t="s">
        <v>79</v>
      </c>
      <c r="C172" s="31" t="n">
        <v>3278</v>
      </c>
      <c r="D172" s="42" t="n">
        <v>8</v>
      </c>
      <c r="E172" s="43" t="n">
        <v>563.64</v>
      </c>
      <c r="F172" s="10"/>
      <c r="G172" s="12"/>
    </row>
    <row r="173" customFormat="false" ht="16" hidden="false" customHeight="false" outlineLevel="0" collapsed="false">
      <c r="B173" s="32" t="s">
        <v>79</v>
      </c>
      <c r="C173" s="33" t="n">
        <v>3279</v>
      </c>
      <c r="D173" s="34" t="n">
        <v>8</v>
      </c>
      <c r="E173" s="35" t="n">
        <v>0</v>
      </c>
      <c r="F173" s="36" t="s">
        <v>13</v>
      </c>
      <c r="G173" s="12"/>
    </row>
    <row r="174" customFormat="false" ht="16" hidden="false" customHeight="false" outlineLevel="0" collapsed="false">
      <c r="B174" s="30" t="s">
        <v>79</v>
      </c>
      <c r="C174" s="31" t="n">
        <v>3283</v>
      </c>
      <c r="D174" s="42" t="n">
        <v>8</v>
      </c>
      <c r="E174" s="43" t="n">
        <v>39.04</v>
      </c>
      <c r="F174" s="10" t="s">
        <v>10</v>
      </c>
      <c r="G174" s="12"/>
    </row>
    <row r="175" customFormat="false" ht="16" hidden="false" customHeight="false" outlineLevel="0" collapsed="false">
      <c r="B175" s="30" t="s">
        <v>79</v>
      </c>
      <c r="C175" s="31" t="n">
        <v>3285</v>
      </c>
      <c r="D175" s="42" t="n">
        <v>8</v>
      </c>
      <c r="E175" s="43" t="n">
        <v>4.88</v>
      </c>
      <c r="F175" s="10" t="s">
        <v>10</v>
      </c>
      <c r="G175" s="12"/>
    </row>
    <row r="176" customFormat="false" ht="16" hidden="false" customHeight="false" outlineLevel="0" collapsed="false">
      <c r="B176" s="30" t="s">
        <v>79</v>
      </c>
      <c r="C176" s="31" t="n">
        <v>3236</v>
      </c>
      <c r="D176" s="42" t="n">
        <v>8</v>
      </c>
      <c r="E176" s="43" t="n">
        <v>12.2</v>
      </c>
      <c r="F176" s="10" t="s">
        <v>10</v>
      </c>
      <c r="G176" s="12"/>
    </row>
    <row r="177" customFormat="false" ht="16" hidden="false" customHeight="false" outlineLevel="0" collapsed="false">
      <c r="B177" s="30" t="s">
        <v>79</v>
      </c>
      <c r="C177" s="31" t="s">
        <v>93</v>
      </c>
      <c r="D177" s="42" t="n">
        <v>8</v>
      </c>
      <c r="E177" s="43" t="n">
        <v>4.88</v>
      </c>
      <c r="F177" s="10" t="s">
        <v>10</v>
      </c>
      <c r="G177" s="12"/>
    </row>
    <row r="178" customFormat="false" ht="16" hidden="false" customHeight="false" outlineLevel="0" collapsed="false">
      <c r="B178" s="30" t="s">
        <v>79</v>
      </c>
      <c r="C178" s="31" t="n">
        <v>3238</v>
      </c>
      <c r="D178" s="42" t="n">
        <v>8</v>
      </c>
      <c r="E178" s="43" t="n">
        <v>12.2</v>
      </c>
      <c r="F178" s="10" t="s">
        <v>10</v>
      </c>
      <c r="G178" s="12"/>
    </row>
    <row r="179" customFormat="false" ht="16" hidden="false" customHeight="false" outlineLevel="0" collapsed="false">
      <c r="B179" s="30" t="s">
        <v>79</v>
      </c>
      <c r="C179" s="31" t="s">
        <v>94</v>
      </c>
      <c r="D179" s="42" t="n">
        <v>8</v>
      </c>
      <c r="E179" s="43" t="n">
        <v>263.52</v>
      </c>
      <c r="F179" s="10"/>
      <c r="G179" s="12"/>
    </row>
    <row r="180" customFormat="false" ht="16" hidden="false" customHeight="false" outlineLevel="0" collapsed="false">
      <c r="B180" s="44" t="s">
        <v>79</v>
      </c>
      <c r="C180" s="45" t="s">
        <v>95</v>
      </c>
      <c r="D180" s="46" t="n">
        <v>8</v>
      </c>
      <c r="E180" s="47" t="n">
        <v>112.24</v>
      </c>
      <c r="F180" s="10"/>
      <c r="G180" s="12"/>
    </row>
    <row r="181" customFormat="false" ht="16" hidden="false" customHeight="false" outlineLevel="0" collapsed="false">
      <c r="B181" s="44" t="s">
        <v>79</v>
      </c>
      <c r="C181" s="45" t="s">
        <v>96</v>
      </c>
      <c r="D181" s="46" t="n">
        <v>8</v>
      </c>
      <c r="E181" s="47" t="n">
        <v>183</v>
      </c>
      <c r="F181" s="10"/>
      <c r="G181" s="12"/>
    </row>
    <row r="182" customFormat="false" ht="16" hidden="false" customHeight="false" outlineLevel="0" collapsed="false">
      <c r="B182" s="44" t="s">
        <v>79</v>
      </c>
      <c r="C182" s="45" t="s">
        <v>97</v>
      </c>
      <c r="D182" s="46" t="n">
        <v>8</v>
      </c>
      <c r="E182" s="47" t="n">
        <v>112.24</v>
      </c>
      <c r="F182" s="10"/>
      <c r="G182" s="12"/>
    </row>
    <row r="183" customFormat="false" ht="16" hidden="false" customHeight="false" outlineLevel="0" collapsed="false">
      <c r="B183" s="44" t="s">
        <v>79</v>
      </c>
      <c r="C183" s="45" t="s">
        <v>98</v>
      </c>
      <c r="D183" s="46" t="n">
        <v>8</v>
      </c>
      <c r="E183" s="47" t="n">
        <v>85.4</v>
      </c>
      <c r="F183" s="10"/>
      <c r="G183" s="12"/>
    </row>
    <row r="184" customFormat="false" ht="16" hidden="false" customHeight="false" outlineLevel="0" collapsed="false">
      <c r="B184" s="44" t="s">
        <v>79</v>
      </c>
      <c r="C184" s="45" t="s">
        <v>99</v>
      </c>
      <c r="D184" s="46" t="n">
        <v>8</v>
      </c>
      <c r="E184" s="47" t="n">
        <v>61</v>
      </c>
      <c r="F184" s="10"/>
      <c r="G184" s="12"/>
    </row>
    <row r="185" customFormat="false" ht="16" hidden="false" customHeight="false" outlineLevel="0" collapsed="false">
      <c r="B185" s="44" t="s">
        <v>79</v>
      </c>
      <c r="C185" s="45" t="s">
        <v>100</v>
      </c>
      <c r="D185" s="46" t="n">
        <v>8</v>
      </c>
      <c r="E185" s="47" t="n">
        <v>122</v>
      </c>
      <c r="F185" s="10"/>
      <c r="G185" s="12"/>
    </row>
    <row r="186" customFormat="false" ht="16" hidden="false" customHeight="false" outlineLevel="0" collapsed="false">
      <c r="B186" s="44" t="s">
        <v>79</v>
      </c>
      <c r="C186" s="45" t="s">
        <v>101</v>
      </c>
      <c r="D186" s="46" t="n">
        <v>8</v>
      </c>
      <c r="E186" s="47" t="n">
        <v>122</v>
      </c>
      <c r="F186" s="10"/>
      <c r="G186" s="12"/>
    </row>
    <row r="187" customFormat="false" ht="16" hidden="false" customHeight="false" outlineLevel="0" collapsed="false">
      <c r="B187" s="44" t="s">
        <v>79</v>
      </c>
      <c r="C187" s="45" t="s">
        <v>102</v>
      </c>
      <c r="D187" s="46" t="n">
        <v>8</v>
      </c>
      <c r="E187" s="47" t="n">
        <v>112.24</v>
      </c>
      <c r="F187" s="10"/>
      <c r="G187" s="12"/>
    </row>
    <row r="188" customFormat="false" ht="16" hidden="false" customHeight="false" outlineLevel="0" collapsed="false">
      <c r="B188" s="44" t="s">
        <v>79</v>
      </c>
      <c r="C188" s="45" t="s">
        <v>103</v>
      </c>
      <c r="D188" s="46" t="n">
        <v>8</v>
      </c>
      <c r="E188" s="47" t="n">
        <v>97.6</v>
      </c>
      <c r="F188" s="10"/>
      <c r="G188" s="12"/>
    </row>
    <row r="189" customFormat="false" ht="16" hidden="false" customHeight="false" outlineLevel="0" collapsed="false">
      <c r="B189" s="44" t="s">
        <v>79</v>
      </c>
      <c r="C189" s="45" t="s">
        <v>104</v>
      </c>
      <c r="D189" s="46" t="n">
        <v>8</v>
      </c>
      <c r="E189" s="47" t="n">
        <v>100.04</v>
      </c>
      <c r="F189" s="10"/>
      <c r="G189" s="12"/>
    </row>
    <row r="190" customFormat="false" ht="16" hidden="false" customHeight="false" outlineLevel="0" collapsed="false">
      <c r="B190" s="44" t="s">
        <v>79</v>
      </c>
      <c r="C190" s="45" t="s">
        <v>105</v>
      </c>
      <c r="D190" s="46" t="n">
        <v>8</v>
      </c>
      <c r="E190" s="47" t="n">
        <v>117.12</v>
      </c>
      <c r="F190" s="10"/>
      <c r="G190" s="12"/>
    </row>
    <row r="191" customFormat="false" ht="16" hidden="false" customHeight="false" outlineLevel="0" collapsed="false">
      <c r="B191" s="44" t="s">
        <v>79</v>
      </c>
      <c r="C191" s="45" t="s">
        <v>106</v>
      </c>
      <c r="D191" s="46" t="n">
        <v>8</v>
      </c>
      <c r="E191" s="47" t="n">
        <v>97.6</v>
      </c>
      <c r="F191" s="10"/>
      <c r="G191" s="12"/>
    </row>
    <row r="192" customFormat="false" ht="16" hidden="false" customHeight="false" outlineLevel="0" collapsed="false">
      <c r="A192" s="28"/>
      <c r="B192" s="19" t="s">
        <v>107</v>
      </c>
      <c r="C192" s="48" t="s">
        <v>108</v>
      </c>
      <c r="D192" s="17" t="n">
        <v>8</v>
      </c>
      <c r="E192" s="18"/>
      <c r="F192" s="10"/>
      <c r="G192" s="12"/>
    </row>
    <row r="193" customFormat="false" ht="16" hidden="false" customHeight="false" outlineLevel="0" collapsed="false">
      <c r="A193" s="28"/>
      <c r="B193" s="19"/>
      <c r="C193" s="37" t="s">
        <v>109</v>
      </c>
      <c r="D193" s="17" t="n">
        <v>8</v>
      </c>
      <c r="E193" s="18" t="n">
        <v>53.68</v>
      </c>
      <c r="F193" s="10"/>
      <c r="G193" s="12"/>
    </row>
    <row r="194" customFormat="false" ht="15" hidden="false" customHeight="true" outlineLevel="0" collapsed="false">
      <c r="A194" s="28"/>
      <c r="B194" s="19"/>
      <c r="C194" s="37" t="s">
        <v>110</v>
      </c>
      <c r="D194" s="17" t="n">
        <v>8</v>
      </c>
      <c r="E194" s="18" t="n">
        <v>85.4</v>
      </c>
      <c r="F194" s="10"/>
      <c r="G194" s="12"/>
    </row>
    <row r="195" customFormat="false" ht="16" hidden="false" customHeight="false" outlineLevel="0" collapsed="false">
      <c r="A195" s="28"/>
      <c r="B195" s="19"/>
      <c r="C195" s="37" t="s">
        <v>111</v>
      </c>
      <c r="D195" s="17" t="n">
        <v>8</v>
      </c>
      <c r="E195" s="18" t="n">
        <v>26.84</v>
      </c>
      <c r="F195" s="10"/>
      <c r="G195" s="12"/>
    </row>
    <row r="196" customFormat="false" ht="16" hidden="false" customHeight="false" outlineLevel="0" collapsed="false">
      <c r="A196" s="28"/>
      <c r="B196" s="19"/>
      <c r="C196" s="37" t="s">
        <v>112</v>
      </c>
      <c r="D196" s="17" t="n">
        <v>8</v>
      </c>
      <c r="E196" s="18" t="n">
        <v>31.72</v>
      </c>
      <c r="F196" s="10"/>
      <c r="G196" s="12"/>
    </row>
    <row r="197" customFormat="false" ht="16" hidden="false" customHeight="false" outlineLevel="0" collapsed="false">
      <c r="A197" s="28"/>
      <c r="B197" s="32"/>
      <c r="C197" s="40" t="s">
        <v>113</v>
      </c>
      <c r="D197" s="34" t="n">
        <v>8</v>
      </c>
      <c r="E197" s="35" t="n">
        <v>0</v>
      </c>
      <c r="F197" s="36" t="s">
        <v>13</v>
      </c>
      <c r="G197" s="12"/>
    </row>
    <row r="198" customFormat="false" ht="16" hidden="false" customHeight="false" outlineLevel="0" collapsed="false">
      <c r="A198" s="28"/>
      <c r="B198" s="19"/>
      <c r="C198" s="37" t="s">
        <v>114</v>
      </c>
      <c r="D198" s="17" t="n">
        <v>8</v>
      </c>
      <c r="E198" s="18" t="n">
        <v>21.96</v>
      </c>
      <c r="F198" s="10"/>
      <c r="G198" s="12"/>
    </row>
    <row r="199" customFormat="false" ht="16" hidden="false" customHeight="false" outlineLevel="0" collapsed="false">
      <c r="A199" s="28"/>
      <c r="B199" s="30"/>
      <c r="C199" s="38" t="s">
        <v>115</v>
      </c>
      <c r="D199" s="17" t="n">
        <v>8</v>
      </c>
      <c r="E199" s="18" t="n">
        <v>46.36</v>
      </c>
      <c r="F199" s="10" t="s">
        <v>10</v>
      </c>
      <c r="G199" s="12"/>
    </row>
    <row r="200" customFormat="false" ht="16" hidden="false" customHeight="false" outlineLevel="0" collapsed="false">
      <c r="A200" s="28"/>
      <c r="B200" s="30"/>
      <c r="C200" s="38" t="s">
        <v>116</v>
      </c>
      <c r="D200" s="17" t="n">
        <v>8</v>
      </c>
      <c r="E200" s="18" t="n">
        <v>61</v>
      </c>
      <c r="F200" s="10"/>
      <c r="G200" s="12"/>
    </row>
    <row r="201" customFormat="false" ht="16" hidden="false" customHeight="false" outlineLevel="0" collapsed="false">
      <c r="A201" s="28"/>
      <c r="B201" s="30"/>
      <c r="C201" s="38" t="s">
        <v>117</v>
      </c>
      <c r="D201" s="17" t="n">
        <v>8</v>
      </c>
      <c r="E201" s="18" t="n">
        <v>29.28</v>
      </c>
      <c r="F201" s="10" t="s">
        <v>10</v>
      </c>
      <c r="G201" s="12"/>
    </row>
    <row r="202" customFormat="false" ht="16" hidden="false" customHeight="false" outlineLevel="0" collapsed="false">
      <c r="A202" s="28"/>
      <c r="B202" s="30"/>
      <c r="C202" s="38" t="s">
        <v>118</v>
      </c>
      <c r="D202" s="17" t="n">
        <v>8</v>
      </c>
      <c r="E202" s="18" t="n">
        <v>48.8</v>
      </c>
      <c r="F202" s="10" t="s">
        <v>10</v>
      </c>
      <c r="G202" s="12"/>
    </row>
    <row r="203" customFormat="false" ht="16" hidden="false" customHeight="false" outlineLevel="0" collapsed="false">
      <c r="A203" s="28"/>
      <c r="B203" s="19"/>
      <c r="C203" s="37" t="s">
        <v>119</v>
      </c>
      <c r="D203" s="17" t="n">
        <v>8</v>
      </c>
      <c r="E203" s="18" t="n">
        <v>85.4</v>
      </c>
      <c r="F203" s="10"/>
      <c r="G203" s="12"/>
    </row>
    <row r="204" customFormat="false" ht="16" hidden="false" customHeight="false" outlineLevel="0" collapsed="false">
      <c r="A204" s="28"/>
      <c r="B204" s="19"/>
      <c r="C204" s="37" t="s">
        <v>120</v>
      </c>
      <c r="D204" s="17" t="n">
        <v>8</v>
      </c>
      <c r="E204" s="18" t="n">
        <v>85.4</v>
      </c>
      <c r="F204" s="10"/>
      <c r="G204" s="12"/>
    </row>
    <row r="205" customFormat="false" ht="16" hidden="false" customHeight="false" outlineLevel="0" collapsed="false">
      <c r="A205" s="28"/>
      <c r="B205" s="19"/>
      <c r="C205" s="37" t="s">
        <v>121</v>
      </c>
      <c r="D205" s="17" t="n">
        <v>8</v>
      </c>
      <c r="E205" s="18" t="n">
        <v>219.6</v>
      </c>
      <c r="F205" s="10"/>
      <c r="G205" s="12"/>
    </row>
    <row r="206" customFormat="false" ht="16" hidden="false" customHeight="false" outlineLevel="0" collapsed="false">
      <c r="A206" s="28"/>
      <c r="B206" s="19"/>
      <c r="C206" s="37" t="s">
        <v>122</v>
      </c>
      <c r="D206" s="17" t="n">
        <v>8</v>
      </c>
      <c r="E206" s="18" t="n">
        <v>70.76</v>
      </c>
      <c r="F206" s="10"/>
      <c r="G206" s="12"/>
    </row>
    <row r="207" customFormat="false" ht="16" hidden="false" customHeight="false" outlineLevel="0" collapsed="false">
      <c r="A207" s="28"/>
      <c r="B207" s="19"/>
      <c r="C207" s="37" t="s">
        <v>123</v>
      </c>
      <c r="D207" s="17" t="n">
        <v>8</v>
      </c>
      <c r="E207" s="18" t="n">
        <v>43.92</v>
      </c>
      <c r="F207" s="10"/>
      <c r="G207" s="12"/>
    </row>
    <row r="208" customFormat="false" ht="16" hidden="false" customHeight="false" outlineLevel="0" collapsed="false">
      <c r="A208" s="28"/>
      <c r="B208" s="19"/>
      <c r="C208" s="37" t="s">
        <v>124</v>
      </c>
      <c r="D208" s="17" t="n">
        <v>8</v>
      </c>
      <c r="E208" s="18" t="n">
        <v>119.56</v>
      </c>
      <c r="F208" s="10"/>
      <c r="G208" s="12"/>
    </row>
    <row r="209" customFormat="false" ht="16" hidden="false" customHeight="false" outlineLevel="0" collapsed="false">
      <c r="A209" s="28"/>
      <c r="B209" s="19"/>
      <c r="C209" s="37" t="s">
        <v>125</v>
      </c>
      <c r="D209" s="17" t="n">
        <v>8</v>
      </c>
      <c r="E209" s="18" t="n">
        <v>97.6</v>
      </c>
      <c r="F209" s="10"/>
      <c r="G209" s="12"/>
    </row>
    <row r="210" customFormat="false" ht="16" hidden="false" customHeight="false" outlineLevel="0" collapsed="false">
      <c r="A210" s="28"/>
      <c r="B210" s="19"/>
      <c r="C210" s="37" t="s">
        <v>126</v>
      </c>
      <c r="D210" s="17" t="n">
        <v>8</v>
      </c>
      <c r="E210" s="18" t="n">
        <v>107.36</v>
      </c>
      <c r="F210" s="10"/>
      <c r="G210" s="12"/>
    </row>
    <row r="211" customFormat="false" ht="16" hidden="false" customHeight="false" outlineLevel="0" collapsed="false">
      <c r="A211" s="28"/>
      <c r="B211" s="19"/>
      <c r="C211" s="37" t="s">
        <v>127</v>
      </c>
      <c r="D211" s="17" t="n">
        <v>8</v>
      </c>
      <c r="E211" s="18" t="n">
        <v>95.16</v>
      </c>
      <c r="F211" s="10"/>
      <c r="G211" s="12"/>
    </row>
    <row r="212" customFormat="false" ht="16" hidden="false" customHeight="false" outlineLevel="0" collapsed="false">
      <c r="A212" s="28"/>
      <c r="B212" s="19"/>
      <c r="C212" s="37" t="s">
        <v>128</v>
      </c>
      <c r="D212" s="17" t="n">
        <v>8</v>
      </c>
      <c r="E212" s="18" t="n">
        <v>97.6</v>
      </c>
      <c r="F212" s="10"/>
      <c r="G212" s="12"/>
    </row>
    <row r="213" customFormat="false" ht="16" hidden="false" customHeight="false" outlineLevel="0" collapsed="false">
      <c r="A213" s="28"/>
      <c r="B213" s="19"/>
      <c r="C213" s="37" t="s">
        <v>129</v>
      </c>
      <c r="D213" s="17" t="n">
        <v>8</v>
      </c>
      <c r="E213" s="18" t="n">
        <v>95.16</v>
      </c>
      <c r="F213" s="10"/>
      <c r="G213" s="12"/>
    </row>
    <row r="214" customFormat="false" ht="16" hidden="false" customHeight="false" outlineLevel="0" collapsed="false">
      <c r="A214" s="28"/>
      <c r="B214" s="19"/>
      <c r="C214" s="37" t="s">
        <v>130</v>
      </c>
      <c r="D214" s="17" t="n">
        <v>8</v>
      </c>
      <c r="E214" s="18" t="n">
        <v>70.76</v>
      </c>
      <c r="F214" s="10"/>
      <c r="G214" s="12"/>
    </row>
    <row r="215" customFormat="false" ht="16" hidden="false" customHeight="false" outlineLevel="0" collapsed="false">
      <c r="A215" s="28"/>
      <c r="B215" s="19"/>
      <c r="C215" s="37" t="s">
        <v>131</v>
      </c>
      <c r="D215" s="17" t="n">
        <v>8</v>
      </c>
      <c r="E215" s="18" t="n">
        <v>34.16</v>
      </c>
      <c r="F215" s="10"/>
      <c r="G215" s="12"/>
    </row>
    <row r="216" customFormat="false" ht="16" hidden="false" customHeight="false" outlineLevel="0" collapsed="false">
      <c r="A216" s="28"/>
      <c r="B216" s="19"/>
      <c r="C216" s="37" t="s">
        <v>132</v>
      </c>
      <c r="D216" s="17" t="n">
        <v>8</v>
      </c>
      <c r="E216" s="18" t="n">
        <v>85.4</v>
      </c>
      <c r="F216" s="10"/>
      <c r="G216" s="12"/>
    </row>
    <row r="217" customFormat="false" ht="16" hidden="false" customHeight="false" outlineLevel="0" collapsed="false">
      <c r="A217" s="28"/>
      <c r="B217" s="19"/>
      <c r="C217" s="37" t="s">
        <v>133</v>
      </c>
      <c r="D217" s="17" t="n">
        <v>8</v>
      </c>
      <c r="E217" s="18" t="n">
        <v>143.96</v>
      </c>
      <c r="F217" s="10"/>
      <c r="G217" s="12"/>
    </row>
    <row r="218" customFormat="false" ht="16" hidden="false" customHeight="false" outlineLevel="0" collapsed="false">
      <c r="A218" s="28"/>
      <c r="B218" s="19"/>
      <c r="C218" s="37" t="s">
        <v>134</v>
      </c>
      <c r="D218" s="17" t="n">
        <v>8</v>
      </c>
      <c r="E218" s="18" t="n">
        <v>36.6</v>
      </c>
      <c r="F218" s="10"/>
      <c r="G218" s="12"/>
    </row>
    <row r="219" customFormat="false" ht="16" hidden="false" customHeight="false" outlineLevel="0" collapsed="false">
      <c r="A219" s="28"/>
      <c r="B219" s="19"/>
      <c r="C219" s="37" t="s">
        <v>135</v>
      </c>
      <c r="D219" s="17" t="n">
        <v>8</v>
      </c>
      <c r="E219" s="18" t="n">
        <v>39.04</v>
      </c>
      <c r="F219" s="10"/>
      <c r="G219" s="12"/>
    </row>
    <row r="220" customFormat="false" ht="16" hidden="false" customHeight="false" outlineLevel="0" collapsed="false">
      <c r="A220" s="28"/>
      <c r="B220" s="19"/>
      <c r="C220" s="37" t="s">
        <v>136</v>
      </c>
      <c r="D220" s="17" t="n">
        <v>8</v>
      </c>
      <c r="E220" s="18" t="n">
        <v>48.8</v>
      </c>
      <c r="F220" s="10"/>
      <c r="G220" s="12"/>
    </row>
    <row r="221" customFormat="false" ht="16" hidden="false" customHeight="false" outlineLevel="0" collapsed="false">
      <c r="A221" s="28"/>
      <c r="B221" s="19"/>
      <c r="C221" s="37" t="s">
        <v>137</v>
      </c>
      <c r="D221" s="17" t="n">
        <v>8</v>
      </c>
      <c r="E221" s="18" t="n">
        <v>51.24</v>
      </c>
      <c r="F221" s="10"/>
      <c r="G221" s="12"/>
    </row>
    <row r="222" customFormat="false" ht="16" hidden="false" customHeight="false" outlineLevel="0" collapsed="false">
      <c r="A222" s="28"/>
      <c r="B222" s="19"/>
      <c r="C222" s="37" t="s">
        <v>138</v>
      </c>
      <c r="D222" s="17" t="n">
        <v>8</v>
      </c>
      <c r="E222" s="18" t="n">
        <v>36.6</v>
      </c>
      <c r="F222" s="10"/>
      <c r="G222" s="12"/>
    </row>
    <row r="223" customFormat="false" ht="16" hidden="false" customHeight="false" outlineLevel="0" collapsed="false">
      <c r="A223" s="28"/>
      <c r="B223" s="19"/>
      <c r="C223" s="37" t="s">
        <v>139</v>
      </c>
      <c r="D223" s="17" t="n">
        <v>8</v>
      </c>
      <c r="E223" s="18" t="n">
        <v>56.12</v>
      </c>
      <c r="F223" s="10"/>
      <c r="G223" s="12"/>
    </row>
    <row r="224" customFormat="false" ht="16" hidden="false" customHeight="false" outlineLevel="0" collapsed="false">
      <c r="A224" s="28"/>
      <c r="B224" s="19"/>
      <c r="C224" s="37" t="s">
        <v>140</v>
      </c>
      <c r="D224" s="17" t="n">
        <v>8</v>
      </c>
      <c r="E224" s="18" t="n">
        <v>90.28</v>
      </c>
      <c r="F224" s="10"/>
      <c r="G224" s="12"/>
    </row>
    <row r="225" customFormat="false" ht="16" hidden="false" customHeight="false" outlineLevel="0" collapsed="false">
      <c r="A225" s="28"/>
      <c r="B225" s="19"/>
      <c r="C225" s="37" t="s">
        <v>141</v>
      </c>
      <c r="D225" s="17" t="n">
        <v>8</v>
      </c>
      <c r="E225" s="18" t="n">
        <v>31.72</v>
      </c>
      <c r="F225" s="10"/>
      <c r="G225" s="12"/>
    </row>
    <row r="226" customFormat="false" ht="16" hidden="false" customHeight="false" outlineLevel="0" collapsed="false">
      <c r="A226" s="28"/>
      <c r="B226" s="19"/>
      <c r="C226" s="37" t="s">
        <v>142</v>
      </c>
      <c r="D226" s="17" t="n">
        <v>8</v>
      </c>
      <c r="E226" s="18" t="n">
        <v>34.16</v>
      </c>
      <c r="F226" s="10"/>
      <c r="G226" s="12"/>
    </row>
    <row r="227" customFormat="false" ht="16" hidden="false" customHeight="false" outlineLevel="0" collapsed="false">
      <c r="A227" s="28"/>
      <c r="B227" s="19"/>
      <c r="C227" s="37" t="s">
        <v>143</v>
      </c>
      <c r="D227" s="17" t="n">
        <v>8</v>
      </c>
      <c r="E227" s="18" t="n">
        <v>31.72</v>
      </c>
      <c r="F227" s="10"/>
      <c r="G227" s="12"/>
    </row>
    <row r="228" customFormat="false" ht="16" hidden="false" customHeight="false" outlineLevel="0" collapsed="false">
      <c r="A228" s="28"/>
      <c r="B228" s="19"/>
      <c r="C228" s="37" t="s">
        <v>144</v>
      </c>
      <c r="D228" s="17" t="n">
        <v>8</v>
      </c>
      <c r="E228" s="18" t="n">
        <v>75.64</v>
      </c>
      <c r="F228" s="10"/>
      <c r="G228" s="12"/>
    </row>
    <row r="229" customFormat="false" ht="16" hidden="false" customHeight="false" outlineLevel="0" collapsed="false">
      <c r="A229" s="28"/>
      <c r="B229" s="19"/>
      <c r="C229" s="37" t="s">
        <v>145</v>
      </c>
      <c r="D229" s="17" t="n">
        <v>8</v>
      </c>
      <c r="E229" s="18" t="n">
        <v>90.28</v>
      </c>
      <c r="F229" s="10"/>
      <c r="G229" s="12"/>
    </row>
    <row r="230" customFormat="false" ht="16" hidden="false" customHeight="false" outlineLevel="0" collapsed="false">
      <c r="A230" s="28"/>
      <c r="B230" s="19"/>
      <c r="C230" s="37" t="s">
        <v>146</v>
      </c>
      <c r="D230" s="17" t="n">
        <v>8</v>
      </c>
      <c r="E230" s="18" t="n">
        <v>78.08</v>
      </c>
      <c r="F230" s="10"/>
      <c r="G230" s="12"/>
    </row>
    <row r="231" customFormat="false" ht="16" hidden="false" customHeight="false" outlineLevel="0" collapsed="false">
      <c r="A231" s="28"/>
      <c r="B231" s="19"/>
      <c r="C231" s="37" t="s">
        <v>147</v>
      </c>
      <c r="D231" s="17" t="n">
        <v>8</v>
      </c>
      <c r="E231" s="18" t="n">
        <v>65.88</v>
      </c>
      <c r="F231" s="10"/>
      <c r="G231" s="12"/>
    </row>
    <row r="232" customFormat="false" ht="16" hidden="false" customHeight="false" outlineLevel="0" collapsed="false">
      <c r="A232" s="28"/>
      <c r="B232" s="19"/>
      <c r="C232" s="37" t="s">
        <v>148</v>
      </c>
      <c r="D232" s="17" t="n">
        <v>8</v>
      </c>
      <c r="E232" s="18" t="n">
        <v>85.4</v>
      </c>
      <c r="F232" s="10"/>
      <c r="G232" s="12"/>
    </row>
    <row r="233" customFormat="false" ht="16" hidden="false" customHeight="false" outlineLevel="0" collapsed="false">
      <c r="A233" s="28"/>
      <c r="B233" s="19"/>
      <c r="C233" s="37" t="s">
        <v>149</v>
      </c>
      <c r="D233" s="17" t="n">
        <v>8</v>
      </c>
      <c r="E233" s="18" t="n">
        <v>53.68</v>
      </c>
      <c r="F233" s="10"/>
      <c r="G233" s="12"/>
    </row>
    <row r="234" customFormat="false" ht="16" hidden="false" customHeight="false" outlineLevel="0" collapsed="false">
      <c r="A234" s="28"/>
      <c r="B234" s="19"/>
      <c r="C234" s="37" t="s">
        <v>150</v>
      </c>
      <c r="D234" s="17" t="n">
        <v>8</v>
      </c>
      <c r="E234" s="18" t="n">
        <v>61</v>
      </c>
      <c r="F234" s="10"/>
      <c r="G234" s="12"/>
    </row>
    <row r="235" customFormat="false" ht="16" hidden="false" customHeight="false" outlineLevel="0" collapsed="false">
      <c r="A235" s="28"/>
      <c r="B235" s="19"/>
      <c r="C235" s="37" t="s">
        <v>151</v>
      </c>
      <c r="D235" s="17" t="n">
        <v>8</v>
      </c>
      <c r="E235" s="18" t="n">
        <v>61</v>
      </c>
      <c r="F235" s="10"/>
      <c r="G235" s="12"/>
    </row>
    <row r="236" customFormat="false" ht="17" hidden="false" customHeight="false" outlineLevel="0" collapsed="false">
      <c r="B236" s="49"/>
      <c r="C236" s="50"/>
      <c r="D236" s="51"/>
      <c r="E236" s="52"/>
      <c r="F236" s="53"/>
      <c r="G236" s="54"/>
    </row>
    <row r="237" customFormat="false" ht="16" hidden="false" customHeight="false" outlineLevel="0" collapsed="false">
      <c r="B237" s="55"/>
      <c r="C237" s="56"/>
      <c r="D237" s="55"/>
      <c r="E237" s="57"/>
    </row>
    <row r="238" customFormat="false" ht="16" hidden="false" customHeight="false" outlineLevel="0" collapsed="false">
      <c r="B238" s="55"/>
      <c r="C238" s="56"/>
      <c r="D238" s="55"/>
      <c r="E238" s="57"/>
    </row>
    <row r="239" customFormat="false" ht="16" hidden="false" customHeight="false" outlineLevel="0" collapsed="false">
      <c r="B239" s="55"/>
      <c r="C239" s="56"/>
      <c r="D239" s="55"/>
      <c r="E239" s="57"/>
    </row>
    <row r="240" customFormat="false" ht="16" hidden="false" customHeight="false" outlineLevel="0" collapsed="false">
      <c r="B240" s="55"/>
      <c r="C240" s="56"/>
      <c r="D240" s="55"/>
      <c r="E240" s="57"/>
    </row>
    <row r="241" customFormat="false" ht="16" hidden="false" customHeight="false" outlineLevel="0" collapsed="false">
      <c r="B241" s="55"/>
      <c r="C241" s="56"/>
      <c r="D241" s="55"/>
      <c r="E241" s="57"/>
    </row>
    <row r="242" customFormat="false" ht="16" hidden="false" customHeight="false" outlineLevel="0" collapsed="false">
      <c r="B242" s="55"/>
      <c r="C242" s="56"/>
      <c r="D242" s="55"/>
      <c r="E242" s="57"/>
    </row>
    <row r="243" customFormat="false" ht="16" hidden="false" customHeight="false" outlineLevel="0" collapsed="false">
      <c r="B243" s="55"/>
      <c r="C243" s="56"/>
      <c r="D243" s="55"/>
      <c r="E243" s="57"/>
    </row>
    <row r="244" customFormat="false" ht="16" hidden="false" customHeight="false" outlineLevel="0" collapsed="false">
      <c r="B244" s="55"/>
      <c r="C244" s="56"/>
      <c r="D244" s="55"/>
      <c r="E244" s="57"/>
    </row>
    <row r="245" customFormat="false" ht="16" hidden="false" customHeight="false" outlineLevel="0" collapsed="false">
      <c r="B245" s="55"/>
      <c r="C245" s="56"/>
      <c r="D245" s="55"/>
      <c r="E245" s="57"/>
    </row>
    <row r="246" customFormat="false" ht="16" hidden="false" customHeight="false" outlineLevel="0" collapsed="false">
      <c r="B246" s="55"/>
      <c r="C246" s="56"/>
      <c r="D246" s="55"/>
      <c r="E246" s="57"/>
    </row>
    <row r="247" customFormat="false" ht="16" hidden="false" customHeight="false" outlineLevel="0" collapsed="false">
      <c r="B247" s="55"/>
      <c r="C247" s="56"/>
      <c r="D247" s="55"/>
      <c r="E247" s="57"/>
    </row>
    <row r="248" customFormat="false" ht="16" hidden="false" customHeight="false" outlineLevel="0" collapsed="false">
      <c r="B248" s="55"/>
      <c r="C248" s="56"/>
      <c r="D248" s="55"/>
      <c r="E248" s="57"/>
    </row>
    <row r="249" customFormat="false" ht="16" hidden="false" customHeight="false" outlineLevel="0" collapsed="false">
      <c r="B249" s="55"/>
      <c r="C249" s="56"/>
      <c r="D249" s="55"/>
      <c r="E249" s="57"/>
    </row>
    <row r="250" customFormat="false" ht="16" hidden="false" customHeight="false" outlineLevel="0" collapsed="false">
      <c r="B250" s="55"/>
      <c r="C250" s="56"/>
      <c r="D250" s="55"/>
      <c r="E250" s="57"/>
    </row>
    <row r="251" customFormat="false" ht="16" hidden="false" customHeight="false" outlineLevel="0" collapsed="false">
      <c r="B251" s="55"/>
      <c r="C251" s="56"/>
      <c r="D251" s="55"/>
      <c r="E251" s="57"/>
    </row>
    <row r="252" customFormat="false" ht="16" hidden="false" customHeight="false" outlineLevel="0" collapsed="false">
      <c r="B252" s="55"/>
      <c r="C252" s="56"/>
      <c r="D252" s="55"/>
      <c r="E252" s="57"/>
    </row>
    <row r="253" customFormat="false" ht="16" hidden="false" customHeight="false" outlineLevel="0" collapsed="false">
      <c r="B253" s="55"/>
      <c r="C253" s="56"/>
      <c r="D253" s="55"/>
      <c r="E253" s="57"/>
    </row>
    <row r="254" customFormat="false" ht="16" hidden="false" customHeight="false" outlineLevel="0" collapsed="false">
      <c r="B254" s="55"/>
      <c r="C254" s="56"/>
      <c r="D254" s="55"/>
      <c r="E254" s="57"/>
    </row>
    <row r="255" customFormat="false" ht="16" hidden="false" customHeight="false" outlineLevel="0" collapsed="false">
      <c r="B255" s="55"/>
      <c r="C255" s="56"/>
      <c r="D255" s="55"/>
      <c r="E255" s="57"/>
    </row>
    <row r="256" customFormat="false" ht="16" hidden="false" customHeight="false" outlineLevel="0" collapsed="false">
      <c r="B256" s="55"/>
      <c r="C256" s="56"/>
      <c r="D256" s="55"/>
      <c r="E256" s="57"/>
    </row>
    <row r="257" customFormat="false" ht="13" hidden="false" customHeight="false" outlineLevel="0" collapsed="false">
      <c r="E257" s="58"/>
    </row>
    <row r="258" customFormat="false" ht="13" hidden="false" customHeight="false" outlineLevel="0" collapsed="false">
      <c r="E258" s="58"/>
    </row>
    <row r="259" customFormat="false" ht="13" hidden="false" customHeight="false" outlineLevel="0" collapsed="false">
      <c r="E259" s="58"/>
    </row>
    <row r="260" customFormat="false" ht="13" hidden="false" customHeight="false" outlineLevel="0" collapsed="false">
      <c r="E260" s="58"/>
    </row>
    <row r="261" customFormat="false" ht="13" hidden="false" customHeight="false" outlineLevel="0" collapsed="false">
      <c r="E261" s="58"/>
    </row>
    <row r="262" customFormat="false" ht="13" hidden="false" customHeight="false" outlineLevel="0" collapsed="false">
      <c r="E262" s="58"/>
    </row>
    <row r="263" customFormat="false" ht="13" hidden="false" customHeight="false" outlineLevel="0" collapsed="false">
      <c r="E263" s="58"/>
    </row>
    <row r="264" customFormat="false" ht="13" hidden="false" customHeight="false" outlineLevel="0" collapsed="false">
      <c r="E264" s="58"/>
    </row>
    <row r="265" customFormat="false" ht="13" hidden="false" customHeight="false" outlineLevel="0" collapsed="false">
      <c r="E265" s="58"/>
    </row>
    <row r="266" customFormat="false" ht="13" hidden="false" customHeight="false" outlineLevel="0" collapsed="false">
      <c r="E266" s="58"/>
    </row>
    <row r="267" customFormat="false" ht="13" hidden="false" customHeight="false" outlineLevel="0" collapsed="false">
      <c r="E267" s="58"/>
    </row>
    <row r="268" customFormat="false" ht="13" hidden="false" customHeight="false" outlineLevel="0" collapsed="false">
      <c r="E268" s="58"/>
    </row>
    <row r="269" customFormat="false" ht="13" hidden="false" customHeight="false" outlineLevel="0" collapsed="false">
      <c r="E269" s="58"/>
    </row>
    <row r="270" customFormat="false" ht="13" hidden="false" customHeight="false" outlineLevel="0" collapsed="false">
      <c r="E270" s="58"/>
    </row>
    <row r="271" customFormat="false" ht="13" hidden="false" customHeight="false" outlineLevel="0" collapsed="false">
      <c r="E271" s="58"/>
    </row>
    <row r="272" customFormat="false" ht="13" hidden="false" customHeight="false" outlineLevel="0" collapsed="false">
      <c r="E272" s="58"/>
    </row>
    <row r="273" customFormat="false" ht="13" hidden="false" customHeight="false" outlineLevel="0" collapsed="false">
      <c r="E273" s="58"/>
    </row>
    <row r="274" customFormat="false" ht="13" hidden="false" customHeight="false" outlineLevel="0" collapsed="false">
      <c r="E274" s="58"/>
    </row>
    <row r="275" customFormat="false" ht="13" hidden="false" customHeight="false" outlineLevel="0" collapsed="false">
      <c r="E275" s="58"/>
    </row>
    <row r="276" customFormat="false" ht="13" hidden="false" customHeight="false" outlineLevel="0" collapsed="false">
      <c r="E276" s="58"/>
    </row>
    <row r="277" customFormat="false" ht="13" hidden="false" customHeight="false" outlineLevel="0" collapsed="false">
      <c r="E277" s="58"/>
    </row>
    <row r="278" customFormat="false" ht="13" hidden="false" customHeight="false" outlineLevel="0" collapsed="false">
      <c r="E278" s="58"/>
    </row>
    <row r="279" customFormat="false" ht="13" hidden="false" customHeight="false" outlineLevel="0" collapsed="false">
      <c r="E279" s="58"/>
    </row>
    <row r="280" customFormat="false" ht="13" hidden="false" customHeight="false" outlineLevel="0" collapsed="false">
      <c r="E280" s="58"/>
    </row>
    <row r="281" customFormat="false" ht="13" hidden="false" customHeight="false" outlineLevel="0" collapsed="false">
      <c r="E281" s="58"/>
    </row>
    <row r="282" customFormat="false" ht="13" hidden="false" customHeight="false" outlineLevel="0" collapsed="false">
      <c r="E282" s="58"/>
    </row>
    <row r="283" customFormat="false" ht="13" hidden="false" customHeight="false" outlineLevel="0" collapsed="false">
      <c r="E283" s="58"/>
    </row>
    <row r="284" customFormat="false" ht="13" hidden="false" customHeight="false" outlineLevel="0" collapsed="false">
      <c r="E284" s="58"/>
    </row>
    <row r="285" customFormat="false" ht="13" hidden="false" customHeight="false" outlineLevel="0" collapsed="false">
      <c r="E285" s="58"/>
    </row>
    <row r="286" customFormat="false" ht="13" hidden="false" customHeight="false" outlineLevel="0" collapsed="false">
      <c r="E286" s="58"/>
    </row>
    <row r="287" customFormat="false" ht="13" hidden="false" customHeight="false" outlineLevel="0" collapsed="false">
      <c r="E287" s="58"/>
    </row>
    <row r="288" customFormat="false" ht="13" hidden="false" customHeight="false" outlineLevel="0" collapsed="false">
      <c r="E288" s="58"/>
    </row>
    <row r="289" customFormat="false" ht="13" hidden="false" customHeight="false" outlineLevel="0" collapsed="false">
      <c r="E289" s="58"/>
    </row>
    <row r="290" customFormat="false" ht="13" hidden="false" customHeight="false" outlineLevel="0" collapsed="false">
      <c r="E290" s="58"/>
    </row>
    <row r="291" customFormat="false" ht="13" hidden="false" customHeight="false" outlineLevel="0" collapsed="false">
      <c r="E291" s="58"/>
    </row>
    <row r="292" customFormat="false" ht="13" hidden="false" customHeight="false" outlineLevel="0" collapsed="false">
      <c r="E292" s="58"/>
    </row>
    <row r="293" customFormat="false" ht="13" hidden="false" customHeight="false" outlineLevel="0" collapsed="false">
      <c r="E293" s="58"/>
    </row>
    <row r="294" customFormat="false" ht="13" hidden="false" customHeight="false" outlineLevel="0" collapsed="false">
      <c r="E294" s="58"/>
    </row>
    <row r="295" customFormat="false" ht="13" hidden="false" customHeight="false" outlineLevel="0" collapsed="false">
      <c r="E295" s="58"/>
    </row>
    <row r="296" customFormat="false" ht="13" hidden="false" customHeight="false" outlineLevel="0" collapsed="false">
      <c r="E296" s="58"/>
    </row>
    <row r="297" customFormat="false" ht="13" hidden="false" customHeight="false" outlineLevel="0" collapsed="false">
      <c r="E297" s="58"/>
    </row>
    <row r="298" customFormat="false" ht="13" hidden="false" customHeight="false" outlineLevel="0" collapsed="false">
      <c r="E298" s="58"/>
    </row>
  </sheetData>
  <autoFilter ref="B8:F60"/>
  <printOptions headings="false" gridLines="false" gridLinesSet="true" horizontalCentered="false" verticalCentered="false"/>
  <pageMargins left="0" right="0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2" activeCellId="0" sqref="E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8.66"/>
    <col collapsed="false" customWidth="true" hidden="false" outlineLevel="0" max="3" min="3" style="0" width="18.99"/>
    <col collapsed="false" customWidth="true" hidden="false" outlineLevel="0" max="4" min="4" style="59" width="10.15"/>
    <col collapsed="false" customWidth="true" hidden="false" outlineLevel="0" max="5" min="5" style="60" width="29.66"/>
    <col collapsed="false" customWidth="true" hidden="false" outlineLevel="0" max="6" min="6" style="61" width="32.49"/>
    <col collapsed="false" customWidth="false" hidden="false" outlineLevel="0" max="41" min="7" style="61" width="8.82"/>
  </cols>
  <sheetData>
    <row r="1" customFormat="false" ht="13" hidden="false" customHeight="false" outlineLevel="0" collapsed="false">
      <c r="A1" s="10"/>
      <c r="B1" s="10"/>
      <c r="C1" s="10"/>
      <c r="D1" s="62"/>
      <c r="E1" s="63"/>
      <c r="F1" s="64"/>
    </row>
    <row r="2" customFormat="false" ht="13" hidden="false" customHeight="false" outlineLevel="0" collapsed="false">
      <c r="A2" s="10"/>
      <c r="B2" s="10"/>
      <c r="C2" s="10"/>
      <c r="D2" s="62"/>
      <c r="E2" s="65" t="s">
        <v>152</v>
      </c>
      <c r="F2" s="64"/>
    </row>
    <row r="3" customFormat="false" ht="3.75" hidden="false" customHeight="true" outlineLevel="0" collapsed="false">
      <c r="A3" s="10"/>
      <c r="B3" s="10"/>
      <c r="C3" s="10"/>
      <c r="D3" s="62"/>
      <c r="E3" s="66" t="s">
        <v>153</v>
      </c>
      <c r="F3" s="64"/>
    </row>
    <row r="4" customFormat="false" ht="39" hidden="false" customHeight="true" outlineLevel="0" collapsed="false">
      <c r="A4" s="10"/>
      <c r="B4" s="10"/>
      <c r="C4" s="10"/>
      <c r="D4" s="62"/>
      <c r="E4" s="67" t="s">
        <v>154</v>
      </c>
      <c r="F4" s="64"/>
    </row>
    <row r="5" customFormat="false" ht="82" hidden="false" customHeight="true" outlineLevel="0" collapsed="false">
      <c r="A5" s="68" t="s">
        <v>155</v>
      </c>
      <c r="B5" s="69" t="s">
        <v>156</v>
      </c>
      <c r="C5" s="68" t="s">
        <v>157</v>
      </c>
      <c r="D5" s="68" t="s">
        <v>158</v>
      </c>
      <c r="E5" s="70" t="s">
        <v>5</v>
      </c>
      <c r="F5" s="25" t="s">
        <v>6</v>
      </c>
    </row>
    <row r="6" customFormat="false" ht="36" hidden="false" customHeight="true" outlineLevel="0" collapsed="false">
      <c r="A6" s="71" t="s">
        <v>159</v>
      </c>
      <c r="B6" s="10" t="s">
        <v>160</v>
      </c>
      <c r="C6" s="64" t="s">
        <v>161</v>
      </c>
      <c r="D6" s="62" t="s">
        <v>162</v>
      </c>
      <c r="E6" s="72" t="n">
        <f aca="false">(700-5-4.5-20-10-10-5-8-26-5-5-14-11-14-13-6-18-5-36-49-27-10-10-10-11.5-4-15-12-11-20-14.64-8-5-14-20-205-5-10-3-5)/2</f>
        <v>7.68000000000001</v>
      </c>
      <c r="F6" s="64" t="s">
        <v>10</v>
      </c>
    </row>
    <row r="7" customFormat="false" ht="15" hidden="false" customHeight="false" outlineLevel="0" collapsed="false">
      <c r="A7" s="71" t="s">
        <v>159</v>
      </c>
      <c r="B7" s="73" t="s">
        <v>163</v>
      </c>
      <c r="C7" s="74" t="s">
        <v>164</v>
      </c>
      <c r="D7" s="62" t="s">
        <v>165</v>
      </c>
      <c r="E7" s="72" t="n">
        <f aca="false">+(250*3-6-6-5-11-5-5-13-15-5-15-15-5+435-50-6-20-10-7-3-10-105-10-5-30-21-15-18-13-4-5-13-4-8-12-12-3-14-10-36-4)/2</f>
        <v>315.5</v>
      </c>
      <c r="F7" s="64"/>
    </row>
    <row r="8" customFormat="false" ht="15" hidden="false" customHeight="false" outlineLevel="0" collapsed="false">
      <c r="A8" s="71" t="s">
        <v>159</v>
      </c>
      <c r="B8" s="73" t="s">
        <v>163</v>
      </c>
      <c r="C8" s="74" t="s">
        <v>166</v>
      </c>
      <c r="D8" s="62" t="s">
        <v>165</v>
      </c>
      <c r="E8" s="72" t="n">
        <f aca="false">+(250*3-35-6-12-5-12-8-5-35-4-24-180-13-54-7-8-12-5)/2</f>
        <v>162.5</v>
      </c>
      <c r="F8" s="64"/>
    </row>
    <row r="9" customFormat="false" ht="15" hidden="false" customHeight="false" outlineLevel="0" collapsed="false">
      <c r="A9" s="71" t="s">
        <v>159</v>
      </c>
      <c r="B9" s="73" t="s">
        <v>167</v>
      </c>
      <c r="C9" s="74" t="s">
        <v>168</v>
      </c>
      <c r="D9" s="62" t="s">
        <v>169</v>
      </c>
      <c r="E9" s="72" t="n">
        <f aca="false">+(251*3-6-5-5-96-10-15-38-14-8-57-48-5-20-30-15-8-5-7-30-6-9-8-14-15-20)/2</f>
        <v>129.5</v>
      </c>
      <c r="F9" s="64"/>
    </row>
    <row r="10" customFormat="false" ht="15" hidden="false" customHeight="false" outlineLevel="0" collapsed="false">
      <c r="A10" s="71" t="s">
        <v>159</v>
      </c>
      <c r="B10" s="73" t="s">
        <v>167</v>
      </c>
      <c r="C10" s="74" t="s">
        <v>164</v>
      </c>
      <c r="D10" s="62" t="s">
        <v>169</v>
      </c>
      <c r="E10" s="72" t="n">
        <f aca="false">+(247*3-6-5-30-2-27-50-51-24-14-5-10-6-6-10)/2</f>
        <v>247.5</v>
      </c>
      <c r="F10" s="64"/>
    </row>
    <row r="11" customFormat="false" ht="15" hidden="false" customHeight="false" outlineLevel="0" collapsed="false">
      <c r="A11" s="71" t="s">
        <v>159</v>
      </c>
      <c r="B11" s="73" t="s">
        <v>167</v>
      </c>
      <c r="C11" s="74" t="s">
        <v>170</v>
      </c>
      <c r="D11" s="62" t="s">
        <v>169</v>
      </c>
      <c r="E11" s="72" t="n">
        <f aca="false">+(252*3-20-6-5-18-15-5-21-4-24-8-30-15-28-39-12-10-27-22-5-15-24-21-31-5-12-14-4)/2</f>
        <v>158</v>
      </c>
      <c r="F11" s="64"/>
    </row>
    <row r="12" customFormat="false" ht="15" hidden="false" customHeight="false" outlineLevel="0" collapsed="false">
      <c r="A12" s="71" t="s">
        <v>159</v>
      </c>
      <c r="B12" s="75" t="s">
        <v>171</v>
      </c>
      <c r="C12" s="10" t="s">
        <v>172</v>
      </c>
      <c r="D12" s="62" t="s">
        <v>173</v>
      </c>
      <c r="E12" s="72" t="n">
        <f aca="false">+((((222)*3-15-19.52-10-18-18-32-48))/2)</f>
        <v>252.74</v>
      </c>
      <c r="F12" s="64"/>
    </row>
    <row r="13" customFormat="false" ht="15" hidden="false" customHeight="false" outlineLevel="0" collapsed="false">
      <c r="A13" s="71" t="s">
        <v>159</v>
      </c>
      <c r="B13" s="75" t="s">
        <v>171</v>
      </c>
      <c r="C13" s="64" t="s">
        <v>174</v>
      </c>
      <c r="D13" s="62" t="s">
        <v>173</v>
      </c>
      <c r="E13" s="72" t="n">
        <f aca="false">+((((133)*3))/2-11-19.52-25-10-8-18-30-54-5-10)</f>
        <v>8.97999999999999</v>
      </c>
      <c r="F13" s="64"/>
    </row>
    <row r="14" customFormat="false" ht="15" hidden="false" customHeight="false" outlineLevel="0" collapsed="false">
      <c r="A14" s="71" t="s">
        <v>159</v>
      </c>
      <c r="B14" s="75" t="s">
        <v>171</v>
      </c>
      <c r="C14" s="64" t="s">
        <v>175</v>
      </c>
      <c r="D14" s="62" t="s">
        <v>173</v>
      </c>
      <c r="E14" s="72" t="n">
        <f aca="false">+((((142-5-15)*3))/2-5-15-140-5-5-7)</f>
        <v>6</v>
      </c>
      <c r="F14" s="64" t="s">
        <v>10</v>
      </c>
    </row>
    <row r="15" customFormat="false" ht="13" hidden="false" customHeight="false" outlineLevel="0" collapsed="false">
      <c r="A15" s="71" t="s">
        <v>159</v>
      </c>
      <c r="B15" s="10" t="s">
        <v>176</v>
      </c>
      <c r="C15" s="76" t="s">
        <v>177</v>
      </c>
      <c r="D15" s="62" t="s">
        <v>178</v>
      </c>
      <c r="E15" s="72" t="n">
        <f aca="false">((234-4-13.5-4.5-34.8-12-10-37-84-8-10.5-10-5+348+280-2.5-11-37-6-5-10-19.52-6-8-10-20-10-50-50-5-5-5-17)/2)</f>
        <v>175.84</v>
      </c>
      <c r="F15" s="64"/>
    </row>
    <row r="16" customFormat="false" ht="13" hidden="false" customHeight="false" outlineLevel="0" collapsed="false">
      <c r="A16" s="71" t="s">
        <v>159</v>
      </c>
      <c r="B16" s="10" t="s">
        <v>176</v>
      </c>
      <c r="C16" s="77" t="s">
        <v>179</v>
      </c>
      <c r="D16" s="62" t="s">
        <v>178</v>
      </c>
      <c r="E16" s="72" t="n">
        <f aca="false">(360-4.5-36-5-12-17-13-5)/2</f>
        <v>133.75</v>
      </c>
      <c r="F16" s="64"/>
    </row>
    <row r="17" customFormat="false" ht="13" hidden="false" customHeight="false" outlineLevel="0" collapsed="false">
      <c r="A17" s="71" t="s">
        <v>159</v>
      </c>
      <c r="B17" s="10" t="s">
        <v>176</v>
      </c>
      <c r="C17" s="77" t="s">
        <v>179</v>
      </c>
      <c r="D17" s="62" t="s">
        <v>180</v>
      </c>
      <c r="E17" s="78" t="n">
        <f aca="false">(420-290-3)/2</f>
        <v>63.5</v>
      </c>
      <c r="F17" s="64"/>
    </row>
    <row r="18" customFormat="false" ht="13" hidden="false" customHeight="false" outlineLevel="0" collapsed="false">
      <c r="A18" s="71" t="s">
        <v>159</v>
      </c>
      <c r="B18" s="10" t="s">
        <v>176</v>
      </c>
      <c r="C18" s="77" t="s">
        <v>179</v>
      </c>
      <c r="D18" s="62" t="s">
        <v>181</v>
      </c>
      <c r="E18" s="72" t="n">
        <f aca="false">+(216)/2</f>
        <v>108</v>
      </c>
      <c r="F18" s="64"/>
    </row>
    <row r="19" customFormat="false" ht="13" hidden="false" customHeight="false" outlineLevel="0" collapsed="false">
      <c r="A19" s="71" t="s">
        <v>159</v>
      </c>
      <c r="B19" s="10" t="s">
        <v>176</v>
      </c>
      <c r="C19" s="77" t="s">
        <v>182</v>
      </c>
      <c r="D19" s="62" t="s">
        <v>162</v>
      </c>
      <c r="E19" s="72" t="n">
        <f aca="false">+(2380-2100-8-10-44-10-18-7-11-28-4)/2</f>
        <v>70</v>
      </c>
      <c r="F19" s="64"/>
    </row>
    <row r="20" customFormat="false" ht="13" hidden="false" customHeight="false" outlineLevel="0" collapsed="false">
      <c r="A20" s="71" t="s">
        <v>159</v>
      </c>
      <c r="B20" s="10" t="s">
        <v>176</v>
      </c>
      <c r="C20" s="77" t="s">
        <v>183</v>
      </c>
      <c r="D20" s="62" t="s">
        <v>162</v>
      </c>
      <c r="E20" s="72" t="n">
        <f aca="false">(((222-8-11-14-5-4.5-31-3-12+560)-20-12-16-12-24-48-25-15-35-75-50-15)/2)</f>
        <v>173.25</v>
      </c>
      <c r="F20" s="64"/>
    </row>
    <row r="21" customFormat="false" ht="13" hidden="false" customHeight="false" outlineLevel="0" collapsed="false">
      <c r="A21" s="71" t="s">
        <v>159</v>
      </c>
      <c r="B21" s="10" t="s">
        <v>184</v>
      </c>
      <c r="C21" s="64" t="s">
        <v>185</v>
      </c>
      <c r="D21" s="62" t="s">
        <v>162</v>
      </c>
      <c r="E21" s="72" t="n">
        <f aca="false">+(((149)*2.8)-5-8.5-14-10-20-20-31-7-6-5-10-11-10-3-6-30-8)/2</f>
        <v>106.35</v>
      </c>
      <c r="F21" s="64"/>
    </row>
    <row r="22" customFormat="false" ht="13" hidden="false" customHeight="false" outlineLevel="0" collapsed="false">
      <c r="A22" s="71" t="s">
        <v>159</v>
      </c>
      <c r="B22" s="10" t="s">
        <v>184</v>
      </c>
      <c r="C22" s="64" t="s">
        <v>186</v>
      </c>
      <c r="D22" s="62" t="s">
        <v>162</v>
      </c>
      <c r="E22" s="79" t="n">
        <f aca="false">+(((150)*2.8)-5-20-20-5-40-5-28-20-5-10-46)/2</f>
        <v>108</v>
      </c>
      <c r="F22" s="64"/>
    </row>
    <row r="23" customFormat="false" ht="13" hidden="false" customHeight="false" outlineLevel="0" collapsed="false">
      <c r="A23" s="71" t="s">
        <v>159</v>
      </c>
      <c r="B23" s="10" t="s">
        <v>184</v>
      </c>
      <c r="C23" s="64" t="s">
        <v>187</v>
      </c>
      <c r="D23" s="62" t="s">
        <v>162</v>
      </c>
      <c r="E23" s="80" t="n">
        <f aca="false">+((((150)*2.8)-33-5-14-13-14-9-10-35-21-3-12-10-6-16-5-20-5-5-55-5-5-20-61.6-20-10)/2)</f>
        <v>3.7</v>
      </c>
      <c r="F23" s="64" t="s">
        <v>10</v>
      </c>
    </row>
    <row r="24" customFormat="false" ht="13" hidden="false" customHeight="false" outlineLevel="0" collapsed="false">
      <c r="A24" s="71" t="s">
        <v>159</v>
      </c>
      <c r="B24" s="10" t="s">
        <v>188</v>
      </c>
      <c r="C24" s="10" t="s">
        <v>189</v>
      </c>
      <c r="D24" s="62" t="s">
        <v>190</v>
      </c>
      <c r="E24" s="72" t="n">
        <f aca="false">+((((150)*2.75)-5-16-275-4.5-3-54.5-54.5+550-5-10-12-6-21-20-41-34-30-4-5-40-18-14-10-4-41-10-55-55)/2)</f>
        <v>57.5</v>
      </c>
      <c r="F24" s="64"/>
    </row>
    <row r="25" customFormat="false" ht="13" hidden="false" customHeight="false" outlineLevel="0" collapsed="false">
      <c r="A25" s="71" t="s">
        <v>159</v>
      </c>
      <c r="B25" s="10" t="s">
        <v>188</v>
      </c>
      <c r="C25" s="10" t="s">
        <v>191</v>
      </c>
      <c r="D25" s="62" t="s">
        <v>190</v>
      </c>
      <c r="E25" s="72" t="n">
        <f aca="false">+((((150)*2.75)-5-10-3-7-20-14-15-10-2.1-4-15-10-10-2-22-14-6-10-10-10-10-10-15-8-8-25-10-10-11-10-5-16-6-3-8)/2)</f>
        <v>29.2</v>
      </c>
      <c r="F25" s="64"/>
    </row>
    <row r="26" customFormat="false" ht="13" hidden="false" customHeight="false" outlineLevel="0" collapsed="false">
      <c r="A26" s="71" t="s">
        <v>159</v>
      </c>
      <c r="B26" s="10" t="s">
        <v>192</v>
      </c>
      <c r="C26" s="64" t="s">
        <v>189</v>
      </c>
      <c r="D26" s="62" t="s">
        <v>193</v>
      </c>
      <c r="E26" s="72" t="n">
        <f aca="false">+(249.9-51.5-39-8-30-22-30-10-10-10-5-11-10)/2</f>
        <v>6.7</v>
      </c>
      <c r="F26" s="64"/>
    </row>
    <row r="27" customFormat="false" ht="13" hidden="false" customHeight="false" outlineLevel="0" collapsed="false">
      <c r="A27" s="71" t="s">
        <v>159</v>
      </c>
      <c r="B27" s="10" t="s">
        <v>194</v>
      </c>
      <c r="C27" s="64" t="s">
        <v>195</v>
      </c>
      <c r="D27" s="62" t="s">
        <v>162</v>
      </c>
      <c r="E27" s="72" t="n">
        <f aca="false">+(((155)*2.8)-5-5-5-11-20-6-20-35-39-14-10-48-5-13)/2</f>
        <v>99</v>
      </c>
      <c r="F27" s="64"/>
    </row>
    <row r="28" customFormat="false" ht="13" hidden="false" customHeight="false" outlineLevel="0" collapsed="false">
      <c r="A28" s="71" t="s">
        <v>159</v>
      </c>
      <c r="B28" s="10" t="s">
        <v>194</v>
      </c>
      <c r="C28" s="64" t="s">
        <v>196</v>
      </c>
      <c r="D28" s="62" t="s">
        <v>162</v>
      </c>
      <c r="E28" s="72" t="n">
        <f aca="false">+(((140)*2.8)-5-5-14-20-20-15-5-10-13)/2</f>
        <v>142.5</v>
      </c>
      <c r="F28" s="64"/>
    </row>
    <row r="29" customFormat="false" ht="13" hidden="false" customHeight="false" outlineLevel="0" collapsed="false">
      <c r="A29" s="71" t="s">
        <v>159</v>
      </c>
      <c r="B29" s="10" t="s">
        <v>197</v>
      </c>
      <c r="C29" s="64" t="s">
        <v>189</v>
      </c>
      <c r="D29" s="62" t="s">
        <v>162</v>
      </c>
      <c r="E29" s="72" t="n">
        <f aca="false">+(((140)*2.8)-5-14-20-20-10-20-5-20-22-22-8)/2</f>
        <v>113</v>
      </c>
      <c r="F29" s="64"/>
    </row>
    <row r="30" customFormat="false" ht="13" hidden="false" customHeight="false" outlineLevel="0" collapsed="false">
      <c r="A30" s="71" t="s">
        <v>159</v>
      </c>
      <c r="B30" s="10" t="s">
        <v>198</v>
      </c>
      <c r="C30" s="10" t="s">
        <v>199</v>
      </c>
      <c r="D30" s="62" t="s">
        <v>162</v>
      </c>
      <c r="E30" s="72" t="n">
        <f aca="false">212-2-1-3-5.5-3-3-1-3.5-18.5-1.5-7.5-2-3.5-1.5-2.5-2.5-12-5.5-14-4.5-2-12.5-13-17-20-6-16-3-4-8.04-3.25-9.71+336-5-5-2-8-2-4-4-56-3-5-5-5-2-2-2-5-3-5-5-12-25-18-6-3</f>
        <v>144</v>
      </c>
      <c r="F30" s="64"/>
    </row>
    <row r="31" customFormat="false" ht="13" hidden="false" customHeight="false" outlineLevel="0" collapsed="false">
      <c r="A31" s="71" t="s">
        <v>159</v>
      </c>
      <c r="B31" s="10" t="s">
        <v>200</v>
      </c>
      <c r="C31" s="64" t="s">
        <v>189</v>
      </c>
      <c r="D31" s="62" t="s">
        <v>201</v>
      </c>
      <c r="E31" s="72" t="n">
        <f aca="false">78+78-16-1-1-13-3-5-5-2-10-4-2-10-6-8-5-5-2-7-46</f>
        <v>5</v>
      </c>
      <c r="F31" s="64" t="s">
        <v>10</v>
      </c>
    </row>
    <row r="32" customFormat="false" ht="13" hidden="false" customHeight="false" outlineLevel="0" collapsed="false">
      <c r="A32" s="71" t="s">
        <v>159</v>
      </c>
      <c r="B32" s="10" t="s">
        <v>200</v>
      </c>
      <c r="C32" s="64" t="s">
        <v>202</v>
      </c>
      <c r="D32" s="62" t="s">
        <v>201</v>
      </c>
      <c r="E32" s="78" t="n">
        <f aca="false">78+78-8-5-2-8-2-6.5-5-3.5-12-2-15-5-2-2-2-28-43</f>
        <v>5</v>
      </c>
      <c r="F32" s="64" t="s">
        <v>10</v>
      </c>
    </row>
    <row r="33" customFormat="false" ht="13" hidden="false" customHeight="false" outlineLevel="0" collapsed="false">
      <c r="A33" s="81" t="s">
        <v>159</v>
      </c>
      <c r="B33" s="36" t="s">
        <v>200</v>
      </c>
      <c r="C33" s="36" t="s">
        <v>203</v>
      </c>
      <c r="D33" s="82" t="s">
        <v>201</v>
      </c>
      <c r="E33" s="82" t="n">
        <f aca="false">78+78-2-3-2-15-17-6-10-23-13-2-5-5-5-10-10-2-7-5-14</f>
        <v>0</v>
      </c>
      <c r="F33" s="36" t="s">
        <v>204</v>
      </c>
    </row>
    <row r="34" customFormat="false" ht="13" hidden="false" customHeight="false" outlineLevel="0" collapsed="false">
      <c r="A34" s="81" t="s">
        <v>159</v>
      </c>
      <c r="B34" s="36" t="s">
        <v>205</v>
      </c>
      <c r="C34" s="36" t="s">
        <v>206</v>
      </c>
      <c r="D34" s="82" t="s">
        <v>173</v>
      </c>
      <c r="E34" s="82" t="n">
        <f aca="false">107*3-2-5-10-10-5-5-9-10-5-5-5-2-10-25-4-4-11-20-10-30-15-12-9-5-4-10-12-5-5-5-2-5-18-6-5-5-3-5-3</f>
        <v>0</v>
      </c>
      <c r="F34" s="36" t="s">
        <v>204</v>
      </c>
    </row>
    <row r="35" customFormat="false" ht="13" hidden="false" customHeight="false" outlineLevel="0" collapsed="false">
      <c r="A35" s="81" t="s">
        <v>159</v>
      </c>
      <c r="B35" s="36" t="s">
        <v>205</v>
      </c>
      <c r="C35" s="36" t="s">
        <v>207</v>
      </c>
      <c r="D35" s="82" t="s">
        <v>208</v>
      </c>
      <c r="E35" s="82" t="n">
        <f aca="false">348-10-10-5-5-5-5-8-5-5-10-2-4-4-5-6-10-5-5-28-5-5-16-5-7-6-6-5-5-2-5-18-5-5-5-10-10-20-8-6-6-5-4-8-3-5-14-2-8</f>
        <v>2</v>
      </c>
      <c r="F35" s="36" t="s">
        <v>204</v>
      </c>
    </row>
    <row r="36" customFormat="false" ht="14" hidden="false" customHeight="false" outlineLevel="0" collapsed="false">
      <c r="A36" s="81" t="s">
        <v>159</v>
      </c>
      <c r="B36" s="83" t="s">
        <v>209</v>
      </c>
      <c r="C36" s="83" t="s">
        <v>164</v>
      </c>
      <c r="D36" s="82" t="s">
        <v>208</v>
      </c>
      <c r="E36" s="82" t="n">
        <f aca="false">99*3-6-5-10-2-2-3-10-4-5-9-5-5-11-20-5-45-5-15-8-8-8-8-5-3-5-8-12-19-2-9-15-14-4-2</f>
        <v>0</v>
      </c>
      <c r="F36" s="36" t="s">
        <v>204</v>
      </c>
    </row>
    <row r="37" customFormat="false" ht="14" hidden="false" customHeight="false" outlineLevel="0" collapsed="false">
      <c r="A37" s="71" t="s">
        <v>159</v>
      </c>
      <c r="B37" s="84" t="s">
        <v>209</v>
      </c>
      <c r="C37" s="85" t="s">
        <v>170</v>
      </c>
      <c r="D37" s="62" t="s">
        <v>208</v>
      </c>
      <c r="E37" s="72" t="n">
        <f aca="false">72*3-6-2-2-7-6-4-4-7-4-5-5-14-9-5-3-2-7-6-11-3-8-18</f>
        <v>78</v>
      </c>
      <c r="F37" s="64"/>
    </row>
    <row r="38" customFormat="false" ht="14" hidden="false" customHeight="false" outlineLevel="0" collapsed="false">
      <c r="A38" s="71" t="s">
        <v>159</v>
      </c>
      <c r="B38" s="84" t="s">
        <v>210</v>
      </c>
      <c r="C38" s="85" t="s">
        <v>196</v>
      </c>
      <c r="D38" s="62" t="s">
        <v>208</v>
      </c>
      <c r="E38" s="72" t="n">
        <f aca="false">30*3</f>
        <v>90</v>
      </c>
      <c r="F38" s="64"/>
    </row>
    <row r="39" customFormat="false" ht="13" hidden="false" customHeight="false" outlineLevel="0" collapsed="false">
      <c r="A39" s="81" t="s">
        <v>159</v>
      </c>
      <c r="B39" s="36" t="s">
        <v>211</v>
      </c>
      <c r="C39" s="36" t="s">
        <v>212</v>
      </c>
      <c r="D39" s="82" t="s">
        <v>178</v>
      </c>
      <c r="E39" s="82" t="n">
        <f aca="false">144-3.5-1-3-2-3-16-13.5-4-4-5-4-7-17-10-3-8-10-4-5-2-5-8-6+23*2.4-15-5-5-5-12-13.2</f>
        <v>0</v>
      </c>
      <c r="F39" s="36" t="s">
        <v>204</v>
      </c>
    </row>
    <row r="40" customFormat="false" ht="13" hidden="false" customHeight="false" outlineLevel="0" collapsed="false">
      <c r="A40" s="71" t="s">
        <v>159</v>
      </c>
      <c r="B40" s="10" t="s">
        <v>213</v>
      </c>
      <c r="C40" s="10" t="s">
        <v>214</v>
      </c>
      <c r="D40" s="62" t="s">
        <v>162</v>
      </c>
      <c r="E40" s="72" t="n">
        <f aca="false">(280)/2-2-16-5-8-42-10-5-20</f>
        <v>32</v>
      </c>
      <c r="F40" s="64"/>
    </row>
    <row r="41" customFormat="false" ht="13" hidden="false" customHeight="false" outlineLevel="0" collapsed="false">
      <c r="A41" s="71" t="s">
        <v>159</v>
      </c>
      <c r="B41" s="10" t="s">
        <v>213</v>
      </c>
      <c r="C41" s="64" t="s">
        <v>215</v>
      </c>
      <c r="D41" s="62" t="s">
        <v>162</v>
      </c>
      <c r="E41" s="72" t="n">
        <f aca="false">232-4-1.5-2-2-1-3-5-2-22-50-2.5-1-3-8.5-21-4-30-2.5-6-20-15-12.5-13.5+266+(280)/2-11.5-8-5.5-4-19-2-56-32-14-14-10-6-2-8-5-2-5-5-10-5-10-10-25-42-5-15-5-5-5-5-5</f>
        <v>50</v>
      </c>
      <c r="F41" s="64"/>
    </row>
    <row r="42" customFormat="false" ht="13" hidden="false" customHeight="false" outlineLevel="0" collapsed="false">
      <c r="A42" s="71" t="s">
        <v>159</v>
      </c>
      <c r="B42" s="10" t="s">
        <v>213</v>
      </c>
      <c r="C42" s="10" t="s">
        <v>216</v>
      </c>
      <c r="D42" s="62" t="s">
        <v>162</v>
      </c>
      <c r="E42" s="72" t="n">
        <f aca="false">+(50*2.8)-19.5-34-25-11+(140)/2-6-17-25-10-10-5-5-8</f>
        <v>34.5</v>
      </c>
      <c r="F42" s="64"/>
    </row>
    <row r="43" customFormat="false" ht="13" hidden="false" customHeight="false" outlineLevel="0" collapsed="false">
      <c r="A43" s="71" t="s">
        <v>159</v>
      </c>
      <c r="B43" s="10" t="s">
        <v>217</v>
      </c>
      <c r="C43" s="10" t="s">
        <v>218</v>
      </c>
      <c r="D43" s="62" t="s">
        <v>162</v>
      </c>
      <c r="E43" s="72" t="n">
        <f aca="false">((60-2.5-2)*2.4)-1.5-6.75-8-2.5-2.5-2.5-1.5-16-4-20-3-3-7-6-5-22</f>
        <v>21.95</v>
      </c>
      <c r="F43" s="64"/>
    </row>
    <row r="44" customFormat="false" ht="13" hidden="false" customHeight="false" outlineLevel="0" collapsed="false">
      <c r="A44" s="71" t="s">
        <v>159</v>
      </c>
      <c r="B44" s="10" t="s">
        <v>217</v>
      </c>
      <c r="C44" s="10" t="s">
        <v>219</v>
      </c>
      <c r="D44" s="62" t="s">
        <v>220</v>
      </c>
      <c r="E44" s="72" t="n">
        <f aca="false">((60-2.5-0.5-3-2)*2.8)-11-36-50-15-15-3-5-3.25</f>
        <v>7.34999999999999</v>
      </c>
      <c r="F44" s="64"/>
    </row>
    <row r="45" customFormat="false" ht="13" hidden="false" customHeight="false" outlineLevel="0" collapsed="false">
      <c r="A45" s="71" t="s">
        <v>159</v>
      </c>
      <c r="B45" s="10" t="s">
        <v>217</v>
      </c>
      <c r="C45" s="10" t="s">
        <v>195</v>
      </c>
      <c r="D45" s="62" t="s">
        <v>162</v>
      </c>
      <c r="E45" s="72" t="n">
        <v>28</v>
      </c>
      <c r="F45" s="64"/>
    </row>
    <row r="46" s="89" customFormat="true" ht="13" hidden="false" customHeight="false" outlineLevel="0" collapsed="false">
      <c r="A46" s="86" t="s">
        <v>221</v>
      </c>
      <c r="B46" s="87" t="s">
        <v>222</v>
      </c>
      <c r="C46" s="87" t="s">
        <v>223</v>
      </c>
      <c r="D46" s="88" t="s">
        <v>224</v>
      </c>
      <c r="E46" s="79" t="n">
        <f aca="false">+((17.7*3.29*12)/10.76)-2-0.5-3.7-2-2-2.5-1-11.5-5-20</f>
        <v>14.7438661710037</v>
      </c>
      <c r="F46" s="64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</row>
    <row r="47" s="89" customFormat="true" ht="13" hidden="false" customHeight="false" outlineLevel="0" collapsed="false">
      <c r="A47" s="87"/>
      <c r="B47" s="87" t="s">
        <v>222</v>
      </c>
      <c r="C47" s="87" t="s">
        <v>225</v>
      </c>
      <c r="D47" s="88" t="s">
        <v>226</v>
      </c>
      <c r="E47" s="79" t="n">
        <v>10</v>
      </c>
      <c r="F47" s="64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</row>
    <row r="48" s="89" customFormat="true" ht="13" hidden="false" customHeight="false" outlineLevel="0" collapsed="false">
      <c r="A48" s="87"/>
      <c r="B48" s="87" t="s">
        <v>222</v>
      </c>
      <c r="C48" s="87" t="s">
        <v>227</v>
      </c>
      <c r="D48" s="88" t="s">
        <v>224</v>
      </c>
      <c r="E48" s="79" t="n">
        <f aca="false">+((8*3.29*12)/10.76)-4-6.5-2-1</f>
        <v>15.8531598513011</v>
      </c>
      <c r="F48" s="64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</row>
    <row r="49" s="89" customFormat="true" ht="13" hidden="false" customHeight="false" outlineLevel="0" collapsed="false">
      <c r="A49" s="87"/>
      <c r="B49" s="87" t="s">
        <v>222</v>
      </c>
      <c r="C49" s="87" t="s">
        <v>228</v>
      </c>
      <c r="D49" s="88" t="s">
        <v>224</v>
      </c>
      <c r="E49" s="79" t="n">
        <f aca="false">+((12*3.29*12)/10.76)-1.5-6-4-1-7.5</f>
        <v>24.0297397769517</v>
      </c>
      <c r="F49" s="64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</row>
    <row r="50" s="89" customFormat="true" ht="13" hidden="false" customHeight="false" outlineLevel="0" collapsed="false">
      <c r="A50" s="87"/>
      <c r="B50" s="87"/>
      <c r="C50" s="87"/>
      <c r="D50" s="88" t="s">
        <v>229</v>
      </c>
      <c r="E50" s="79" t="n">
        <f aca="false">15.98-8</f>
        <v>7.98</v>
      </c>
      <c r="F50" s="64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</row>
    <row r="51" s="89" customFormat="true" ht="13" hidden="false" customHeight="false" outlineLevel="0" collapsed="false">
      <c r="A51" s="71" t="s">
        <v>159</v>
      </c>
      <c r="B51" s="10" t="s">
        <v>217</v>
      </c>
      <c r="C51" s="10" t="s">
        <v>230</v>
      </c>
      <c r="D51" s="62" t="s">
        <v>162</v>
      </c>
      <c r="E51" s="72" t="n">
        <f aca="false">((60-2.5-2-1-0.65)*2.4)-2-6.5-6-5-6-33-8-5-5</f>
        <v>52.74</v>
      </c>
      <c r="F51" s="64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</row>
    <row r="52" customFormat="false" ht="13" hidden="false" customHeight="false" outlineLevel="0" collapsed="false">
      <c r="A52" s="71" t="s">
        <v>159</v>
      </c>
      <c r="B52" s="10" t="s">
        <v>231</v>
      </c>
      <c r="C52" s="64" t="s">
        <v>189</v>
      </c>
      <c r="D52" s="62" t="s">
        <v>178</v>
      </c>
      <c r="E52" s="72" t="n">
        <f aca="false">2.4*80-5-3-3-2-2-6-44-5-8-2-2-10-5-12-3-2-3-6-5</f>
        <v>64</v>
      </c>
      <c r="F52" s="64"/>
    </row>
    <row r="53" customFormat="false" ht="13" hidden="false" customHeight="false" outlineLevel="0" collapsed="false">
      <c r="A53" s="71" t="s">
        <v>159</v>
      </c>
      <c r="B53" s="10" t="s">
        <v>231</v>
      </c>
      <c r="C53" s="64" t="s">
        <v>196</v>
      </c>
      <c r="D53" s="62" t="s">
        <v>178</v>
      </c>
      <c r="E53" s="72" t="n">
        <f aca="false">2.4*80-7.5-1.5-2-3-5-2-5-4-6-5-11-6-5-10-10-6-3-5-5-10-3-10-3-5-5-5</f>
        <v>49</v>
      </c>
      <c r="F53" s="64"/>
    </row>
    <row r="54" customFormat="false" ht="13" hidden="false" customHeight="false" outlineLevel="0" collapsed="false">
      <c r="A54" s="71" t="s">
        <v>159</v>
      </c>
      <c r="B54" s="10" t="s">
        <v>231</v>
      </c>
      <c r="C54" s="64" t="s">
        <v>232</v>
      </c>
      <c r="D54" s="62" t="s">
        <v>178</v>
      </c>
      <c r="E54" s="72" t="n">
        <f aca="false">2.4*80-3-5-3-6-30-5-3-4-2-5</f>
        <v>126</v>
      </c>
      <c r="F54" s="64"/>
    </row>
    <row r="55" customFormat="false" ht="13" hidden="false" customHeight="false" outlineLevel="0" collapsed="false">
      <c r="A55" s="71" t="s">
        <v>159</v>
      </c>
      <c r="B55" s="10" t="s">
        <v>233</v>
      </c>
      <c r="C55" s="64" t="s">
        <v>189</v>
      </c>
      <c r="D55" s="62" t="s">
        <v>162</v>
      </c>
      <c r="E55" s="72" t="n">
        <f aca="false">266-5-10-5-8.5-5-15-5-10-38-5</f>
        <v>159.5</v>
      </c>
      <c r="F55" s="64"/>
    </row>
    <row r="56" customFormat="false" ht="13" hidden="false" customHeight="false" outlineLevel="0" collapsed="false">
      <c r="A56" s="71" t="s">
        <v>159</v>
      </c>
      <c r="B56" s="10" t="s">
        <v>233</v>
      </c>
      <c r="C56" s="64" t="s">
        <v>196</v>
      </c>
      <c r="D56" s="62" t="s">
        <v>162</v>
      </c>
      <c r="E56" s="72" t="n">
        <f aca="false">266-8.5-10-8.5-8-5-5-5-10</f>
        <v>206</v>
      </c>
      <c r="F56" s="64"/>
    </row>
    <row r="57" customFormat="false" ht="13" hidden="false" customHeight="false" outlineLevel="0" collapsed="false">
      <c r="A57" s="71" t="s">
        <v>159</v>
      </c>
      <c r="B57" s="10" t="s">
        <v>233</v>
      </c>
      <c r="C57" s="64" t="s">
        <v>234</v>
      </c>
      <c r="D57" s="62" t="s">
        <v>162</v>
      </c>
      <c r="E57" s="72" t="n">
        <f aca="false">126-43-5.5-10-10-15</f>
        <v>42.5</v>
      </c>
      <c r="F57" s="64"/>
    </row>
    <row r="58" customFormat="false" ht="13" hidden="false" customHeight="false" outlineLevel="0" collapsed="false">
      <c r="A58" s="71" t="s">
        <v>159</v>
      </c>
      <c r="B58" s="10" t="s">
        <v>235</v>
      </c>
      <c r="C58" s="64" t="s">
        <v>196</v>
      </c>
      <c r="D58" s="62" t="s">
        <v>178</v>
      </c>
      <c r="E58" s="72" t="n">
        <f aca="false">+((200)*2.4)-5-8-5-5-17-15-5-20-41-25-5-10-20-12-5-2-30</f>
        <v>250</v>
      </c>
      <c r="F58" s="64"/>
    </row>
    <row r="59" customFormat="false" ht="13" hidden="false" customHeight="false" outlineLevel="0" collapsed="false">
      <c r="A59" s="71" t="s">
        <v>159</v>
      </c>
      <c r="B59" s="10" t="s">
        <v>235</v>
      </c>
      <c r="C59" s="64" t="s">
        <v>232</v>
      </c>
      <c r="D59" s="62" t="s">
        <v>178</v>
      </c>
      <c r="E59" s="72" t="n">
        <f aca="false">+((94)*2.4)-5-7.5-20-5-100-26-5-18-14-10</f>
        <v>15.1</v>
      </c>
      <c r="F59" s="64"/>
    </row>
    <row r="60" customFormat="false" ht="13" hidden="false" customHeight="false" outlineLevel="0" collapsed="false">
      <c r="A60" s="71" t="s">
        <v>159</v>
      </c>
      <c r="B60" s="10" t="s">
        <v>235</v>
      </c>
      <c r="C60" s="64" t="s">
        <v>189</v>
      </c>
      <c r="D60" s="62" t="s">
        <v>178</v>
      </c>
      <c r="E60" s="72" t="n">
        <f aca="false">+((150)*2.4)-5-6-20-5-5-5-8-6</f>
        <v>300</v>
      </c>
      <c r="F60" s="64"/>
    </row>
    <row r="61" customFormat="false" ht="13" hidden="false" customHeight="false" outlineLevel="0" collapsed="false">
      <c r="A61" s="90" t="s">
        <v>159</v>
      </c>
      <c r="B61" s="91" t="s">
        <v>235</v>
      </c>
      <c r="C61" s="91" t="s">
        <v>236</v>
      </c>
      <c r="D61" s="72" t="s">
        <v>178</v>
      </c>
      <c r="E61" s="72" t="n">
        <f aca="false">+((150)*2.4)-5-3-3-2-8-20-45-5-23-2-35-20-3-10</f>
        <v>176</v>
      </c>
      <c r="F61" s="64"/>
    </row>
    <row r="62" customFormat="false" ht="13" hidden="false" customHeight="false" outlineLevel="0" collapsed="false">
      <c r="A62" s="90" t="s">
        <v>159</v>
      </c>
      <c r="B62" s="91" t="s">
        <v>237</v>
      </c>
      <c r="C62" s="91" t="s">
        <v>206</v>
      </c>
      <c r="D62" s="72" t="s">
        <v>238</v>
      </c>
      <c r="E62" s="72" t="n">
        <f aca="false">322.5-25-2-12-20-3-6-5-10-5-21.5-8-7-3-5-5-5-15-5-40-5-5-5-5-2-5-6-35-5-8</f>
        <v>39</v>
      </c>
      <c r="F62" s="64"/>
    </row>
    <row r="63" customFormat="false" ht="13" hidden="false" customHeight="false" outlineLevel="0" collapsed="false">
      <c r="A63" s="90" t="s">
        <v>159</v>
      </c>
      <c r="B63" s="91" t="s">
        <v>237</v>
      </c>
      <c r="C63" s="91" t="s">
        <v>195</v>
      </c>
      <c r="D63" s="72" t="s">
        <v>238</v>
      </c>
      <c r="E63" s="72" t="n">
        <f aca="false">318.75-12-25-2-12.2-5-25-2-5-3-15-5-8-5-5-5-15-17.5-13.05-8-5</f>
        <v>126</v>
      </c>
      <c r="F63" s="64"/>
    </row>
    <row r="64" customFormat="false" ht="14" hidden="false" customHeight="false" outlineLevel="0" collapsed="false">
      <c r="A64" s="90" t="s">
        <v>159</v>
      </c>
      <c r="B64" s="91" t="s">
        <v>237</v>
      </c>
      <c r="C64" s="91" t="s">
        <v>196</v>
      </c>
      <c r="D64" s="92" t="s">
        <v>239</v>
      </c>
      <c r="E64" s="72" t="n">
        <f aca="false">325-25-2-12.2-8-5-8-5-5-5-8-8-15-15-8-17-20-32.5-126.3+0.95*20-2-2</f>
        <v>15</v>
      </c>
      <c r="F64" s="64"/>
    </row>
    <row r="65" customFormat="false" ht="13" hidden="false" customHeight="false" outlineLevel="0" collapsed="false">
      <c r="A65" s="81" t="s">
        <v>159</v>
      </c>
      <c r="B65" s="36" t="s">
        <v>240</v>
      </c>
      <c r="C65" s="36" t="s">
        <v>175</v>
      </c>
      <c r="D65" s="82" t="s">
        <v>238</v>
      </c>
      <c r="E65" s="82" t="n">
        <f aca="false">36*2.5-40-5-20-15-10</f>
        <v>0</v>
      </c>
      <c r="F65" s="36" t="s">
        <v>204</v>
      </c>
    </row>
    <row r="66" customFormat="false" ht="13" hidden="false" customHeight="false" outlineLevel="0" collapsed="false">
      <c r="A66" s="90" t="s">
        <v>159</v>
      </c>
      <c r="B66" s="91" t="s">
        <v>240</v>
      </c>
      <c r="C66" s="91" t="s">
        <v>241</v>
      </c>
      <c r="D66" s="72" t="s">
        <v>238</v>
      </c>
      <c r="E66" s="72" t="n">
        <f aca="false">109.5*2.5-5-5-5-10-15-43.75-10-8-5-19-28-12-8-15-23</f>
        <v>62</v>
      </c>
      <c r="F66" s="64"/>
    </row>
    <row r="67" customFormat="false" ht="13" hidden="false" customHeight="false" outlineLevel="0" collapsed="false">
      <c r="A67" s="90" t="s">
        <v>159</v>
      </c>
      <c r="B67" s="91" t="s">
        <v>240</v>
      </c>
      <c r="C67" s="91" t="s">
        <v>174</v>
      </c>
      <c r="D67" s="72" t="s">
        <v>238</v>
      </c>
      <c r="E67" s="72" t="n">
        <f aca="false">142*2.5-5-5-5-15-18-7-5-5-5-4-15-15-25</f>
        <v>226</v>
      </c>
      <c r="F67" s="64"/>
    </row>
    <row r="68" customFormat="false" ht="13" hidden="false" customHeight="false" outlineLevel="0" collapsed="false">
      <c r="A68" s="90" t="s">
        <v>159</v>
      </c>
      <c r="B68" s="91" t="s">
        <v>242</v>
      </c>
      <c r="C68" s="91" t="s">
        <v>175</v>
      </c>
      <c r="D68" s="62" t="s">
        <v>208</v>
      </c>
      <c r="E68" s="72" t="n">
        <f aca="false">169*3-5-7-14-5-15-10-6-9-286-12</f>
        <v>138</v>
      </c>
      <c r="F68" s="64"/>
    </row>
    <row r="69" customFormat="false" ht="13" hidden="false" customHeight="false" outlineLevel="0" collapsed="false">
      <c r="A69" s="90" t="s">
        <v>159</v>
      </c>
      <c r="B69" s="91" t="s">
        <v>242</v>
      </c>
      <c r="C69" s="91" t="s">
        <v>164</v>
      </c>
      <c r="D69" s="62" t="s">
        <v>208</v>
      </c>
      <c r="E69" s="72" t="n">
        <f aca="false">160.5*3-5-5-15-6-18-2-9-9-2.5-25-5-5-25-300-2-20</f>
        <v>28</v>
      </c>
      <c r="F69" s="64"/>
    </row>
    <row r="70" customFormat="false" ht="13" hidden="false" customHeight="false" outlineLevel="0" collapsed="false">
      <c r="A70" s="90" t="s">
        <v>159</v>
      </c>
      <c r="B70" s="91" t="s">
        <v>243</v>
      </c>
      <c r="C70" s="93" t="s">
        <v>244</v>
      </c>
      <c r="D70" s="72" t="s">
        <v>238</v>
      </c>
      <c r="E70" s="72" t="n">
        <f aca="false">114.5*2.5-5-5-2-5-2-5-25-2.5-2-2-15-3-3-6</f>
        <v>203.75</v>
      </c>
      <c r="F70" s="64"/>
    </row>
    <row r="71" customFormat="false" ht="13" hidden="false" customHeight="false" outlineLevel="0" collapsed="false">
      <c r="A71" s="90" t="s">
        <v>159</v>
      </c>
      <c r="B71" s="91" t="s">
        <v>243</v>
      </c>
      <c r="C71" s="91" t="s">
        <v>245</v>
      </c>
      <c r="D71" s="72" t="s">
        <v>238</v>
      </c>
      <c r="E71" s="72" t="n">
        <f aca="false">77*2.5-5-5-10-13-5-35</f>
        <v>119.5</v>
      </c>
      <c r="F71" s="64"/>
    </row>
    <row r="72" customFormat="false" ht="13" hidden="false" customHeight="false" outlineLevel="0" collapsed="false">
      <c r="A72" s="90" t="s">
        <v>159</v>
      </c>
      <c r="B72" s="91" t="s">
        <v>243</v>
      </c>
      <c r="C72" s="91" t="s">
        <v>246</v>
      </c>
      <c r="D72" s="72" t="s">
        <v>238</v>
      </c>
      <c r="E72" s="72" t="n">
        <f aca="false">76*2.5-5-5-5-10-11-13-22-7-7-25-2-2-25-6-7-8</f>
        <v>30</v>
      </c>
      <c r="F72" s="64"/>
    </row>
    <row r="73" customFormat="false" ht="13" hidden="false" customHeight="false" outlineLevel="0" collapsed="false">
      <c r="A73" s="90" t="s">
        <v>159</v>
      </c>
      <c r="B73" s="91" t="s">
        <v>247</v>
      </c>
      <c r="C73" s="91" t="s">
        <v>248</v>
      </c>
      <c r="D73" s="72" t="s">
        <v>238</v>
      </c>
      <c r="E73" s="72" t="n">
        <f aca="false">117*2.5-17-10-5-10-3-30-13-2-15-5-5-20-26-3-17-100-11.5+30*2.5-6</f>
        <v>69</v>
      </c>
      <c r="F73" s="64"/>
    </row>
    <row r="74" customFormat="false" ht="13" hidden="false" customHeight="false" outlineLevel="0" collapsed="false">
      <c r="A74" s="90" t="s">
        <v>159</v>
      </c>
      <c r="B74" s="91" t="s">
        <v>243</v>
      </c>
      <c r="C74" s="91" t="s">
        <v>249</v>
      </c>
      <c r="D74" s="72" t="s">
        <v>238</v>
      </c>
      <c r="E74" s="72" t="n">
        <f aca="false">134*2.5-5-5-2-10-5-4-5-5-35</f>
        <v>259</v>
      </c>
      <c r="F74" s="64"/>
    </row>
    <row r="75" customFormat="false" ht="14" hidden="false" customHeight="false" outlineLevel="0" collapsed="false">
      <c r="A75" s="90" t="s">
        <v>159</v>
      </c>
      <c r="B75" s="94" t="s">
        <v>250</v>
      </c>
      <c r="C75" s="91" t="s">
        <v>241</v>
      </c>
      <c r="D75" s="72" t="s">
        <v>208</v>
      </c>
      <c r="E75" s="79" t="n">
        <f aca="false">(122-5-15-8-6)-6-35-3-3-5/1.6</f>
        <v>37.875</v>
      </c>
      <c r="F75" s="64"/>
    </row>
    <row r="76" customFormat="false" ht="14" hidden="false" customHeight="false" outlineLevel="0" collapsed="false">
      <c r="A76" s="90" t="s">
        <v>159</v>
      </c>
      <c r="B76" s="94" t="s">
        <v>250</v>
      </c>
      <c r="C76" s="91" t="s">
        <v>164</v>
      </c>
      <c r="D76" s="72" t="s">
        <v>208</v>
      </c>
      <c r="E76" s="79" t="n">
        <f aca="false">(133-5-17-6-7-35-8)/1.6</f>
        <v>34.375</v>
      </c>
      <c r="F76" s="64"/>
    </row>
    <row r="77" customFormat="false" ht="14" hidden="false" customHeight="false" outlineLevel="0" collapsed="false">
      <c r="A77" s="81" t="s">
        <v>159</v>
      </c>
      <c r="B77" s="83" t="s">
        <v>250</v>
      </c>
      <c r="C77" s="36" t="s">
        <v>174</v>
      </c>
      <c r="D77" s="82" t="s">
        <v>208</v>
      </c>
      <c r="E77" s="95" t="n">
        <f aca="false">(132-5-2-2-5-9-3-6-4-9-5-5-10-11-3-5-48)/1.6</f>
        <v>0</v>
      </c>
      <c r="F77" s="36" t="s">
        <v>204</v>
      </c>
    </row>
    <row r="78" customFormat="false" ht="14" hidden="false" customHeight="false" outlineLevel="0" collapsed="false">
      <c r="A78" s="90" t="s">
        <v>159</v>
      </c>
      <c r="B78" s="94" t="s">
        <v>250</v>
      </c>
      <c r="C78" s="91" t="s">
        <v>251</v>
      </c>
      <c r="D78" s="72" t="s">
        <v>208</v>
      </c>
      <c r="E78" s="79" t="n">
        <f aca="false">(130-5-5-3-3-5-4-3-3-3)/1.6</f>
        <v>60</v>
      </c>
      <c r="F78" s="64"/>
    </row>
    <row r="79" customFormat="false" ht="14" hidden="false" customHeight="false" outlineLevel="0" collapsed="false">
      <c r="A79" s="90" t="s">
        <v>159</v>
      </c>
      <c r="B79" s="94" t="s">
        <v>250</v>
      </c>
      <c r="C79" s="91" t="s">
        <v>244</v>
      </c>
      <c r="D79" s="72" t="s">
        <v>208</v>
      </c>
      <c r="E79" s="79" t="n">
        <f aca="false">(110-5-3-14)/1.6</f>
        <v>55</v>
      </c>
      <c r="F79" s="64"/>
    </row>
    <row r="80" customFormat="false" ht="13" hidden="false" customHeight="false" outlineLevel="0" collapsed="false">
      <c r="A80" s="90" t="s">
        <v>159</v>
      </c>
      <c r="B80" s="91" t="s">
        <v>252</v>
      </c>
      <c r="C80" s="91" t="s">
        <v>186</v>
      </c>
      <c r="D80" s="72" t="s">
        <v>201</v>
      </c>
      <c r="E80" s="72" t="n">
        <f aca="false">+(((135)*2.6)-6.5-6.5-10-5-10-10-10-50-50-8)/2</f>
        <v>92.5</v>
      </c>
      <c r="F80" s="64"/>
    </row>
    <row r="81" customFormat="false" ht="13" hidden="false" customHeight="false" outlineLevel="0" collapsed="false">
      <c r="A81" s="90" t="s">
        <v>159</v>
      </c>
      <c r="B81" s="91" t="s">
        <v>252</v>
      </c>
      <c r="C81" s="91" t="s">
        <v>253</v>
      </c>
      <c r="D81" s="72" t="s">
        <v>201</v>
      </c>
      <c r="E81" s="72" t="n">
        <f aca="false">+(((150)*2.6-5-8-35-25-30-10-16-6-5))/2</f>
        <v>125</v>
      </c>
      <c r="F81" s="64"/>
    </row>
    <row r="82" customFormat="false" ht="13" hidden="false" customHeight="false" outlineLevel="0" collapsed="false">
      <c r="A82" s="90" t="s">
        <v>159</v>
      </c>
      <c r="B82" s="91" t="s">
        <v>254</v>
      </c>
      <c r="C82" s="91" t="s">
        <v>255</v>
      </c>
      <c r="D82" s="72" t="s">
        <v>201</v>
      </c>
      <c r="E82" s="72" t="n">
        <f aca="false">+((30)*2.6)-5-4-8-8.5-18.5-5</f>
        <v>29</v>
      </c>
      <c r="F82" s="64"/>
    </row>
    <row r="83" customFormat="false" ht="13" hidden="false" customHeight="false" outlineLevel="0" collapsed="false">
      <c r="A83" s="90" t="s">
        <v>159</v>
      </c>
      <c r="B83" s="91" t="s">
        <v>254</v>
      </c>
      <c r="C83" s="91" t="s">
        <v>186</v>
      </c>
      <c r="D83" s="72" t="s">
        <v>201</v>
      </c>
      <c r="E83" s="72" t="n">
        <f aca="false">+((30)*2.6)-5-14.5-6.5-11-10-8-5</f>
        <v>18</v>
      </c>
      <c r="F83" s="64"/>
    </row>
    <row r="84" customFormat="false" ht="13" hidden="false" customHeight="false" outlineLevel="0" collapsed="false">
      <c r="A84" s="90" t="s">
        <v>159</v>
      </c>
      <c r="B84" s="91" t="s">
        <v>254</v>
      </c>
      <c r="C84" s="91" t="s">
        <v>256</v>
      </c>
      <c r="D84" s="72" t="s">
        <v>201</v>
      </c>
      <c r="E84" s="72" t="n">
        <f aca="false">+((30)*2.6)-5-3.5-5.5-7-7-12-12-5-7-3</f>
        <v>11</v>
      </c>
      <c r="F84" s="64"/>
    </row>
    <row r="85" customFormat="false" ht="13" hidden="false" customHeight="false" outlineLevel="0" collapsed="false">
      <c r="A85" s="90"/>
      <c r="B85" s="91"/>
      <c r="C85" s="91"/>
      <c r="D85" s="72"/>
      <c r="E85" s="72"/>
      <c r="F85" s="64"/>
    </row>
    <row r="86" customFormat="false" ht="13" hidden="false" customHeight="false" outlineLevel="0" collapsed="false">
      <c r="A86" s="90"/>
      <c r="B86" s="96" t="s">
        <v>257</v>
      </c>
      <c r="C86" s="96"/>
      <c r="D86" s="96"/>
      <c r="E86" s="72"/>
      <c r="F86" s="64"/>
    </row>
    <row r="87" s="97" customFormat="true" ht="13" hidden="false" customHeight="false" outlineLevel="0" collapsed="false">
      <c r="A87" s="90" t="s">
        <v>159</v>
      </c>
      <c r="B87" s="91" t="s">
        <v>258</v>
      </c>
      <c r="C87" s="91" t="s">
        <v>259</v>
      </c>
      <c r="D87" s="72" t="s">
        <v>162</v>
      </c>
      <c r="E87" s="72" t="n">
        <f aca="false">+(266-18-8-15-6-10-2-5-2-21-11-42-10-30-5-3-8-5-7-5-36-8)/2</f>
        <v>4.5</v>
      </c>
      <c r="F87" s="64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  <c r="AH87" s="61"/>
      <c r="AI87" s="61"/>
      <c r="AJ87" s="61"/>
      <c r="AK87" s="61"/>
      <c r="AL87" s="61"/>
      <c r="AM87" s="61"/>
      <c r="AN87" s="61"/>
      <c r="AO87" s="61"/>
    </row>
    <row r="88" customFormat="false" ht="13" hidden="false" customHeight="false" outlineLevel="0" collapsed="false">
      <c r="A88" s="90" t="s">
        <v>159</v>
      </c>
      <c r="B88" s="91" t="s">
        <v>260</v>
      </c>
      <c r="C88" s="91" t="s">
        <v>261</v>
      </c>
      <c r="D88" s="72" t="s">
        <v>178</v>
      </c>
      <c r="E88" s="79" t="n">
        <f aca="false">((140-32-18-7-6-11-8-5-8-6-8-2-9+360-16-8.25-12-4.5-16-6.5-20-15-8-38-36-10-2-11-2-14-62-15-5-20-33.75-3-2.4-3.6-4.05-25-2-6-15+280-10.5-28-50-2.5-32-11-19-4-1.5-11-10-5-5-8-11-8)/2)</f>
        <v>13.725</v>
      </c>
      <c r="F88" s="64"/>
    </row>
    <row r="89" customFormat="false" ht="13" hidden="false" customHeight="false" outlineLevel="0" collapsed="false">
      <c r="A89" s="91"/>
      <c r="B89" s="91"/>
      <c r="C89" s="91"/>
      <c r="D89" s="72" t="s">
        <v>178</v>
      </c>
      <c r="E89" s="72" t="n">
        <f aca="false">330-10-3-78-39-24-40-40-20-25+200+95-46-100-100</f>
        <v>100</v>
      </c>
      <c r="F89" s="64"/>
    </row>
    <row r="90" customFormat="false" ht="18" hidden="false" customHeight="false" outlineLevel="0" collapsed="false">
      <c r="A90" s="98" t="s">
        <v>262</v>
      </c>
      <c r="B90" s="98"/>
      <c r="C90" s="98"/>
      <c r="D90" s="98"/>
      <c r="E90" s="98"/>
      <c r="F90" s="64"/>
    </row>
    <row r="91" customFormat="false" ht="13" hidden="false" customHeight="false" outlineLevel="0" collapsed="false">
      <c r="A91" s="91" t="s">
        <v>2</v>
      </c>
      <c r="B91" s="91" t="s">
        <v>263</v>
      </c>
      <c r="C91" s="91"/>
      <c r="D91" s="72" t="s">
        <v>158</v>
      </c>
      <c r="E91" s="72" t="s">
        <v>264</v>
      </c>
      <c r="F91" s="64"/>
    </row>
    <row r="92" customFormat="false" ht="13" hidden="false" customHeight="false" outlineLevel="0" collapsed="false">
      <c r="A92" s="90" t="s">
        <v>159</v>
      </c>
      <c r="B92" s="91" t="s">
        <v>265</v>
      </c>
      <c r="C92" s="10"/>
      <c r="D92" s="72" t="s">
        <v>173</v>
      </c>
      <c r="E92" s="91" t="n">
        <f aca="false">60*3-5-10-5-6-15-5-25</f>
        <v>109</v>
      </c>
      <c r="F92" s="64"/>
    </row>
    <row r="93" customFormat="false" ht="13" hidden="false" customHeight="false" outlineLevel="0" collapsed="false">
      <c r="A93" s="90" t="s">
        <v>159</v>
      </c>
      <c r="B93" s="91" t="s">
        <v>266</v>
      </c>
      <c r="C93" s="10"/>
      <c r="D93" s="72" t="s">
        <v>173</v>
      </c>
      <c r="E93" s="91" t="n">
        <f aca="false">60*3-5-15-15-5-23-5-5-6-2</f>
        <v>99</v>
      </c>
      <c r="F93" s="64"/>
    </row>
    <row r="94" customFormat="false" ht="13" hidden="false" customHeight="false" outlineLevel="0" collapsed="false">
      <c r="A94" s="90" t="s">
        <v>159</v>
      </c>
      <c r="B94" s="91" t="s">
        <v>267</v>
      </c>
      <c r="C94" s="10"/>
      <c r="D94" s="72" t="s">
        <v>173</v>
      </c>
      <c r="E94" s="91" t="n">
        <f aca="false">60*3-5-10-13-5-2</f>
        <v>145</v>
      </c>
      <c r="F94" s="64"/>
    </row>
    <row r="95" customFormat="false" ht="13" hidden="false" customHeight="false" outlineLevel="0" collapsed="false">
      <c r="A95" s="90" t="s">
        <v>159</v>
      </c>
      <c r="B95" s="91" t="s">
        <v>268</v>
      </c>
      <c r="C95" s="91"/>
      <c r="D95" s="72" t="s">
        <v>269</v>
      </c>
      <c r="E95" s="99" t="n">
        <f aca="false">145-9-10-5-10-11-25</f>
        <v>75</v>
      </c>
      <c r="F95" s="64"/>
    </row>
    <row r="96" customFormat="false" ht="13" hidden="false" customHeight="false" outlineLevel="0" collapsed="false">
      <c r="A96" s="90" t="s">
        <v>270</v>
      </c>
      <c r="B96" s="91" t="s">
        <v>271</v>
      </c>
      <c r="C96" s="91"/>
      <c r="D96" s="72" t="s">
        <v>269</v>
      </c>
      <c r="E96" s="72" t="n">
        <f aca="false">67-5-3-8-5-12.5-10-2</f>
        <v>21.5</v>
      </c>
      <c r="F96" s="64"/>
    </row>
    <row r="97" customFormat="false" ht="13" hidden="false" customHeight="false" outlineLevel="0" collapsed="false">
      <c r="A97" s="90" t="s">
        <v>270</v>
      </c>
      <c r="B97" s="91" t="s">
        <v>272</v>
      </c>
      <c r="C97" s="91"/>
      <c r="D97" s="72" t="s">
        <v>269</v>
      </c>
      <c r="E97" s="72" t="n">
        <f aca="false">90-15-65</f>
        <v>10</v>
      </c>
      <c r="F97" s="64"/>
    </row>
    <row r="98" customFormat="false" ht="13" hidden="false" customHeight="false" outlineLevel="0" collapsed="false">
      <c r="A98" s="90" t="s">
        <v>270</v>
      </c>
      <c r="B98" s="91" t="s">
        <v>273</v>
      </c>
      <c r="C98" s="91"/>
      <c r="D98" s="72" t="s">
        <v>269</v>
      </c>
      <c r="E98" s="72" t="n">
        <f aca="false">82-2-2-22.5-35.5-6-4-8</f>
        <v>2</v>
      </c>
      <c r="F98" s="64"/>
    </row>
    <row r="99" customFormat="false" ht="13" hidden="false" customHeight="false" outlineLevel="0" collapsed="false">
      <c r="A99" s="90" t="s">
        <v>270</v>
      </c>
      <c r="B99" s="91" t="s">
        <v>274</v>
      </c>
      <c r="C99" s="91"/>
      <c r="D99" s="72" t="s">
        <v>173</v>
      </c>
      <c r="E99" s="99" t="n">
        <f aca="false">80-55+29-9-3-22.5-4.5-6-5+25-2</f>
        <v>27</v>
      </c>
      <c r="F99" s="64"/>
    </row>
    <row r="100" customFormat="false" ht="13" hidden="false" customHeight="false" outlineLevel="0" collapsed="false">
      <c r="A100" s="90" t="s">
        <v>270</v>
      </c>
      <c r="B100" s="91" t="s">
        <v>275</v>
      </c>
      <c r="C100" s="91"/>
      <c r="D100" s="72" t="s">
        <v>269</v>
      </c>
      <c r="E100" s="99" t="n">
        <f aca="false">63-3-5-7.5</f>
        <v>47.5</v>
      </c>
      <c r="F100" s="64"/>
    </row>
    <row r="101" customFormat="false" ht="13" hidden="false" customHeight="false" outlineLevel="0" collapsed="false">
      <c r="A101" s="90" t="s">
        <v>270</v>
      </c>
      <c r="B101" s="91" t="s">
        <v>275</v>
      </c>
      <c r="C101" s="91"/>
      <c r="D101" s="72" t="s">
        <v>276</v>
      </c>
      <c r="E101" s="99" t="n">
        <v>37.5</v>
      </c>
      <c r="F101" s="64"/>
    </row>
    <row r="102" customFormat="false" ht="13" hidden="false" customHeight="false" outlineLevel="0" collapsed="false">
      <c r="A102" s="90" t="s">
        <v>270</v>
      </c>
      <c r="B102" s="91" t="s">
        <v>277</v>
      </c>
      <c r="C102" s="91"/>
      <c r="D102" s="72" t="s">
        <v>269</v>
      </c>
      <c r="E102" s="72" t="n">
        <f aca="false">130-3.5-3-60-9-3-1.5-2-2-2-3-21-5</f>
        <v>15</v>
      </c>
      <c r="F102" s="64"/>
    </row>
    <row r="103" customFormat="false" ht="13" hidden="false" customHeight="false" outlineLevel="0" collapsed="false">
      <c r="A103" s="90" t="s">
        <v>270</v>
      </c>
      <c r="B103" s="91" t="s">
        <v>278</v>
      </c>
      <c r="C103" s="91"/>
      <c r="D103" s="72" t="s">
        <v>269</v>
      </c>
      <c r="E103" s="99" t="n">
        <f aca="false">145-5-22.5-7.5-6.5-35-2-10-5</f>
        <v>51.5</v>
      </c>
      <c r="F103" s="64"/>
    </row>
    <row r="104" customFormat="false" ht="13" hidden="false" customHeight="false" outlineLevel="0" collapsed="false">
      <c r="A104" s="90" t="s">
        <v>270</v>
      </c>
      <c r="B104" s="91" t="s">
        <v>279</v>
      </c>
      <c r="C104" s="91"/>
      <c r="D104" s="72" t="s">
        <v>269</v>
      </c>
      <c r="E104" s="72" t="n">
        <f aca="false">112-1-6-7.5-2-7.5-15-49-5-2-12</f>
        <v>5</v>
      </c>
      <c r="F104" s="64"/>
    </row>
    <row r="105" customFormat="false" ht="13" hidden="false" customHeight="false" outlineLevel="0" collapsed="false">
      <c r="A105" s="90" t="s">
        <v>270</v>
      </c>
      <c r="B105" s="91" t="s">
        <v>280</v>
      </c>
      <c r="C105" s="91"/>
      <c r="D105" s="72" t="s">
        <v>269</v>
      </c>
      <c r="E105" s="72" t="n">
        <f aca="false">125-2.5-1-3.5-4-10-20-20.5-2-15-26-4-5-5</f>
        <v>6.5</v>
      </c>
      <c r="F105" s="64"/>
    </row>
    <row r="106" customFormat="false" ht="16" hidden="false" customHeight="false" outlineLevel="0" collapsed="false">
      <c r="A106" s="90" t="s">
        <v>270</v>
      </c>
      <c r="B106" s="91" t="s">
        <v>281</v>
      </c>
      <c r="C106" s="100"/>
      <c r="D106" s="72" t="s">
        <v>282</v>
      </c>
      <c r="E106" s="72" t="n">
        <f aca="false">115-65-12-15-2-12.5</f>
        <v>8.5</v>
      </c>
      <c r="F106" s="64"/>
    </row>
    <row r="107" customFormat="false" ht="16" hidden="false" customHeight="false" outlineLevel="0" collapsed="false">
      <c r="A107" s="90" t="s">
        <v>270</v>
      </c>
      <c r="B107" s="91" t="s">
        <v>283</v>
      </c>
      <c r="C107" s="100"/>
      <c r="D107" s="72" t="s">
        <v>269</v>
      </c>
      <c r="E107" s="99" t="n">
        <f aca="false">70-11-10-5-5-2</f>
        <v>37</v>
      </c>
      <c r="F107" s="64"/>
    </row>
    <row r="108" customFormat="false" ht="13" hidden="false" customHeight="false" outlineLevel="0" collapsed="false">
      <c r="A108" s="90" t="s">
        <v>270</v>
      </c>
      <c r="B108" s="91" t="s">
        <v>284</v>
      </c>
      <c r="C108" s="91"/>
      <c r="D108" s="72" t="s">
        <v>269</v>
      </c>
      <c r="E108" s="99" t="n">
        <f aca="false">145-70-1-1-7.5-2-3-15-10-10-5.5-15</f>
        <v>5</v>
      </c>
      <c r="F108" s="64"/>
    </row>
    <row r="109" customFormat="false" ht="13" hidden="false" customHeight="false" outlineLevel="0" collapsed="false">
      <c r="A109" s="90" t="s">
        <v>270</v>
      </c>
      <c r="B109" s="91" t="s">
        <v>285</v>
      </c>
      <c r="C109" s="91"/>
      <c r="D109" s="72" t="s">
        <v>269</v>
      </c>
      <c r="E109" s="72" t="n">
        <f aca="false">157-8-8-25-5-5-7-9-2-63-12</f>
        <v>13</v>
      </c>
      <c r="F109" s="64"/>
    </row>
    <row r="110" customFormat="false" ht="13" hidden="false" customHeight="false" outlineLevel="0" collapsed="false">
      <c r="A110" s="90" t="s">
        <v>270</v>
      </c>
      <c r="B110" s="91" t="s">
        <v>286</v>
      </c>
      <c r="C110" s="91"/>
      <c r="D110" s="72" t="s">
        <v>269</v>
      </c>
      <c r="E110" s="72" t="n">
        <f aca="false">130-1-30-2.5-10-45-5-8-5-5</f>
        <v>18.5</v>
      </c>
      <c r="F110" s="64"/>
    </row>
    <row r="111" customFormat="false" ht="13" hidden="false" customHeight="false" outlineLevel="0" collapsed="false">
      <c r="A111" s="90" t="s">
        <v>270</v>
      </c>
      <c r="B111" s="91" t="s">
        <v>287</v>
      </c>
      <c r="C111" s="91"/>
      <c r="D111" s="72" t="s">
        <v>269</v>
      </c>
      <c r="E111" s="99" t="n">
        <f aca="false">70-4-5-4-5-5</f>
        <v>47</v>
      </c>
      <c r="F111" s="64"/>
    </row>
    <row r="112" customFormat="false" ht="13" hidden="false" customHeight="false" outlineLevel="0" collapsed="false">
      <c r="A112" s="90" t="s">
        <v>270</v>
      </c>
      <c r="B112" s="91" t="s">
        <v>288</v>
      </c>
      <c r="C112" s="91"/>
      <c r="D112" s="72" t="s">
        <v>269</v>
      </c>
      <c r="E112" s="99" t="n">
        <f aca="false">116-7-19-5-2.5-10-10-10-10-10-5-2.5</f>
        <v>25</v>
      </c>
      <c r="F112" s="64"/>
    </row>
    <row r="113" customFormat="false" ht="13" hidden="false" customHeight="false" outlineLevel="0" collapsed="false">
      <c r="A113" s="90" t="s">
        <v>270</v>
      </c>
      <c r="B113" s="91" t="s">
        <v>289</v>
      </c>
      <c r="C113" s="91"/>
      <c r="D113" s="72" t="s">
        <v>269</v>
      </c>
      <c r="E113" s="99" t="n">
        <f aca="false">70-38-7</f>
        <v>25</v>
      </c>
      <c r="F113" s="64"/>
    </row>
    <row r="114" customFormat="false" ht="13" hidden="false" customHeight="false" outlineLevel="0" collapsed="false">
      <c r="A114" s="90" t="s">
        <v>270</v>
      </c>
      <c r="B114" s="91" t="s">
        <v>290</v>
      </c>
      <c r="C114" s="91"/>
      <c r="D114" s="72" t="s">
        <v>269</v>
      </c>
      <c r="E114" s="99" t="n">
        <f aca="false">139-5-6-30-7.5-5-12.5-8-2-4-10-2-2-10</f>
        <v>35</v>
      </c>
      <c r="F114" s="64"/>
    </row>
    <row r="115" customFormat="false" ht="13" hidden="false" customHeight="false" outlineLevel="0" collapsed="false">
      <c r="A115" s="81" t="s">
        <v>270</v>
      </c>
      <c r="B115" s="36" t="s">
        <v>291</v>
      </c>
      <c r="C115" s="36"/>
      <c r="D115" s="82" t="s">
        <v>276</v>
      </c>
      <c r="E115" s="82" t="n">
        <f aca="false">67-2.5+12-31-40.5-5</f>
        <v>0</v>
      </c>
      <c r="F115" s="36" t="s">
        <v>204</v>
      </c>
    </row>
    <row r="116" customFormat="false" ht="13" hidden="false" customHeight="false" outlineLevel="0" collapsed="false">
      <c r="A116" s="90" t="s">
        <v>270</v>
      </c>
      <c r="B116" s="91" t="s">
        <v>292</v>
      </c>
      <c r="C116" s="91"/>
      <c r="D116" s="72" t="s">
        <v>269</v>
      </c>
      <c r="E116" s="99" t="n">
        <f aca="false">38-5-2-20</f>
        <v>11</v>
      </c>
      <c r="F116" s="64"/>
    </row>
    <row r="117" customFormat="false" ht="13" hidden="false" customHeight="false" outlineLevel="0" collapsed="false">
      <c r="A117" s="90" t="s">
        <v>270</v>
      </c>
      <c r="B117" s="91" t="s">
        <v>293</v>
      </c>
      <c r="C117" s="91"/>
      <c r="D117" s="72" t="s">
        <v>282</v>
      </c>
      <c r="E117" s="72" t="n">
        <f aca="false">54-2-12-4-10-10</f>
        <v>16</v>
      </c>
      <c r="F117" s="64"/>
    </row>
    <row r="118" customFormat="false" ht="13" hidden="false" customHeight="false" outlineLevel="0" collapsed="false">
      <c r="A118" s="90" t="s">
        <v>270</v>
      </c>
      <c r="B118" s="91" t="s">
        <v>294</v>
      </c>
      <c r="C118" s="91"/>
      <c r="D118" s="72" t="s">
        <v>269</v>
      </c>
      <c r="E118" s="72" t="n">
        <f aca="false">70-3+70-50-50-5-20.5-5</f>
        <v>6.5</v>
      </c>
      <c r="F118" s="64"/>
    </row>
    <row r="119" customFormat="false" ht="13" hidden="false" customHeight="false" outlineLevel="0" collapsed="false">
      <c r="A119" s="90" t="s">
        <v>270</v>
      </c>
      <c r="B119" s="91" t="s">
        <v>295</v>
      </c>
      <c r="C119" s="91"/>
      <c r="D119" s="72" t="s">
        <v>269</v>
      </c>
      <c r="E119" s="72" t="n">
        <f aca="false">144-130</f>
        <v>14</v>
      </c>
      <c r="F119" s="64"/>
    </row>
    <row r="120" customFormat="false" ht="13" hidden="false" customHeight="false" outlineLevel="0" collapsed="false">
      <c r="A120" s="90" t="s">
        <v>270</v>
      </c>
      <c r="B120" s="91" t="s">
        <v>296</v>
      </c>
      <c r="C120" s="91"/>
      <c r="D120" s="72" t="s">
        <v>269</v>
      </c>
      <c r="E120" s="99" t="n">
        <f aca="false">2.5*20</f>
        <v>50</v>
      </c>
      <c r="F120" s="64"/>
    </row>
    <row r="121" customFormat="false" ht="13" hidden="false" customHeight="false" outlineLevel="0" collapsed="false">
      <c r="A121" s="90" t="s">
        <v>270</v>
      </c>
      <c r="B121" s="91" t="s">
        <v>297</v>
      </c>
      <c r="C121" s="91"/>
      <c r="D121" s="72" t="s">
        <v>269</v>
      </c>
      <c r="E121" s="99" t="n">
        <f aca="false">2.5*20</f>
        <v>50</v>
      </c>
      <c r="F121" s="64"/>
    </row>
    <row r="122" customFormat="false" ht="13" hidden="false" customHeight="false" outlineLevel="0" collapsed="false">
      <c r="A122" s="90" t="s">
        <v>270</v>
      </c>
      <c r="B122" s="91" t="s">
        <v>298</v>
      </c>
      <c r="C122" s="91"/>
      <c r="D122" s="72" t="s">
        <v>269</v>
      </c>
      <c r="E122" s="99" t="n">
        <f aca="false">2.5*20-5</f>
        <v>45</v>
      </c>
      <c r="F122" s="64"/>
    </row>
    <row r="123" customFormat="false" ht="13" hidden="false" customHeight="false" outlineLevel="0" collapsed="false">
      <c r="A123" s="10"/>
      <c r="B123" s="10"/>
      <c r="C123" s="10"/>
      <c r="D123" s="62"/>
      <c r="E123" s="66"/>
      <c r="F123" s="64"/>
    </row>
  </sheetData>
  <autoFilter ref="A5:F84"/>
  <mergeCells count="2">
    <mergeCell ref="B86:D86"/>
    <mergeCell ref="A90:E9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Z12" activeCellId="0" sqref="DZ1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0" t="n">
        <f aca="false">IF('BOOK 1 TO 4'!$A4:$IV4,"AAAAAH/bfgA=",0)</f>
        <v>0</v>
      </c>
      <c r="B1" s="0" t="e">
        <f aca="false">AND('BOOK 1 TO 4'!C4,"AAAAAH/bfgE=")</f>
        <v>#VALUE!</v>
      </c>
      <c r="C1" s="0" t="e">
        <f aca="false">AND(#REF!,"AAAAAH/bfgI=")</f>
        <v>#VALUE!</v>
      </c>
      <c r="D1" s="0" t="e">
        <f aca="false">AND(#REF!,"AAAAAH/bfgM=")</f>
        <v>#VALUE!</v>
      </c>
      <c r="E1" s="0" t="e">
        <f aca="false">AND(#REF!,"AAAAAH/bfgQ=")</f>
        <v>#VALUE!</v>
      </c>
      <c r="F1" s="0" t="e">
        <f aca="false">AND(#REF!,"AAAAAH/bfgU=")</f>
        <v>#VALUE!</v>
      </c>
      <c r="G1" s="0" t="e">
        <f aca="false">AND(#REF!,"AAAAAH/bfgY=")</f>
        <v>#VALUE!</v>
      </c>
      <c r="H1" s="0" t="e">
        <f aca="false">AND(#REF!,"AAAAAH/bfgc=")</f>
        <v>#VALUE!</v>
      </c>
      <c r="I1" s="0" t="e">
        <f aca="false">AND('BOOK 1 TO 4'!D4,"AAAAAH/bfgg=")</f>
        <v>#VALUE!</v>
      </c>
      <c r="J1" s="0" t="e">
        <f aca="false">AND(#REF!,"AAAAAH/bfgk=")</f>
        <v>#VALUE!</v>
      </c>
      <c r="K1" s="0" t="e">
        <f aca="false">AND('BOOK 1 TO 4'!E4,"AAAAAH/bfgo=")</f>
        <v>#VALUE!</v>
      </c>
      <c r="L1" s="0" t="e">
        <f aca="false">AND(#REF!,"AAAAAH/bfgs=")</f>
        <v>#VALUE!</v>
      </c>
      <c r="M1" s="0" t="e">
        <f aca="false">AND(#REF!,"AAAAAH/bfgw=")</f>
        <v>#VALUE!</v>
      </c>
      <c r="N1" s="0" t="e">
        <f aca="false">IF(#REF!,"AAAAAH/bfg0=",0)</f>
        <v>#REF!</v>
      </c>
      <c r="O1" s="0" t="e">
        <f aca="false">AND(#REF!,"AAAAAH/bfg4=")</f>
        <v>#VALUE!</v>
      </c>
      <c r="P1" s="0" t="e">
        <f aca="false">AND(#REF!,"AAAAAH/bfg8=")</f>
        <v>#VALUE!</v>
      </c>
      <c r="Q1" s="0" t="e">
        <f aca="false">AND(#REF!,"AAAAAH/bfhA=")</f>
        <v>#VALUE!</v>
      </c>
      <c r="R1" s="0" t="e">
        <f aca="false">AND(#REF!,"AAAAAH/bfhE=")</f>
        <v>#VALUE!</v>
      </c>
      <c r="S1" s="0" t="e">
        <f aca="false">AND(#REF!,"AAAAAH/bfhI=")</f>
        <v>#VALUE!</v>
      </c>
      <c r="T1" s="0" t="e">
        <f aca="false">AND(#REF!,"AAAAAH/bfhM=")</f>
        <v>#VALUE!</v>
      </c>
      <c r="U1" s="0" t="e">
        <f aca="false">AND(#REF!,"AAAAAH/bfhQ=")</f>
        <v>#VALUE!</v>
      </c>
      <c r="V1" s="0" t="e">
        <f aca="false">AND(#REF!,"AAAAAH/bfhU=")</f>
        <v>#VALUE!</v>
      </c>
      <c r="W1" s="0" t="e">
        <f aca="false">AND(#REF!,"AAAAAH/bfhY=")</f>
        <v>#VALUE!</v>
      </c>
      <c r="X1" s="0" t="e">
        <f aca="false">AND(#REF!,"AAAAAH/bfhc=")</f>
        <v>#VALUE!</v>
      </c>
      <c r="Y1" s="0" t="e">
        <f aca="false">AND(#REF!,"AAAAAH/bfhg=")</f>
        <v>#VALUE!</v>
      </c>
      <c r="Z1" s="0" t="e">
        <f aca="false">AND('BOOK 1 TO 4'!B6,"AAAAAH/bfhk=")</f>
        <v>#VALUE!</v>
      </c>
      <c r="AA1" s="0" t="e">
        <f aca="false">IF(#REF!,"AAAAAH/bfho=",0)</f>
        <v>#REF!</v>
      </c>
      <c r="AB1" s="0" t="e">
        <f aca="false">AND(#REF!,"AAAAAH/bfhs=")</f>
        <v>#VALUE!</v>
      </c>
      <c r="AC1" s="0" t="e">
        <f aca="false">AND(#REF!,"AAAAAH/bfhw=")</f>
        <v>#VALUE!</v>
      </c>
      <c r="AD1" s="0" t="e">
        <f aca="false">AND(#REF!,"AAAAAH/bfh0=")</f>
        <v>#VALUE!</v>
      </c>
      <c r="AE1" s="0" t="e">
        <f aca="false">AND(#REF!,"AAAAAH/bfh4=")</f>
        <v>#VALUE!</v>
      </c>
      <c r="AF1" s="0" t="e">
        <f aca="false">AND(#REF!,"AAAAAH/bfh8=")</f>
        <v>#VALUE!</v>
      </c>
      <c r="AG1" s="0" t="e">
        <f aca="false">AND(#REF!,"AAAAAH/bfiA=")</f>
        <v>#VALUE!</v>
      </c>
      <c r="AH1" s="0" t="e">
        <f aca="false">AND(#REF!,"AAAAAH/bfiE=")</f>
        <v>#VALUE!</v>
      </c>
      <c r="AI1" s="0" t="e">
        <f aca="false">AND(#REF!,"AAAAAH/bfiI=")</f>
        <v>#VALUE!</v>
      </c>
      <c r="AJ1" s="0" t="e">
        <f aca="false">AND(#REF!,"AAAAAH/bfiM=")</f>
        <v>#VALUE!</v>
      </c>
      <c r="AK1" s="0" t="e">
        <f aca="false">AND(#REF!,"AAAAAH/bfiQ=")</f>
        <v>#VALUE!</v>
      </c>
      <c r="AL1" s="0" t="e">
        <f aca="false">AND(#REF!,"AAAAAH/bfiU=")</f>
        <v>#VALUE!</v>
      </c>
      <c r="AM1" s="0" t="e">
        <f aca="false">AND(#REF!,"AAAAAH/bfiY=")</f>
        <v>#VALUE!</v>
      </c>
      <c r="AN1" s="0" t="n">
        <f aca="false">IF('BOOK 1 TO 4'!$A8:$IV8,"AAAAAH/bfic=",0)</f>
        <v>0</v>
      </c>
      <c r="AO1" s="0" t="e">
        <f aca="false">AND('BOOK 1 TO 4'!C8,"AAAAAH/bfig=")</f>
        <v>#VALUE!</v>
      </c>
      <c r="AP1" s="0" t="e">
        <f aca="false">AND(#REF!,"AAAAAH/bfik=")</f>
        <v>#VALUE!</v>
      </c>
      <c r="AQ1" s="0" t="e">
        <f aca="false">AND(#REF!,"AAAAAH/bfio=")</f>
        <v>#VALUE!</v>
      </c>
      <c r="AR1" s="0" t="e">
        <f aca="false">AND(#REF!,"AAAAAH/bfis=")</f>
        <v>#VALUE!</v>
      </c>
      <c r="AS1" s="0" t="e">
        <f aca="false">AND(#REF!,"AAAAAH/bfiw=")</f>
        <v>#VALUE!</v>
      </c>
      <c r="AT1" s="0" t="e">
        <f aca="false">AND(#REF!,"AAAAAH/bfi0=")</f>
        <v>#VALUE!</v>
      </c>
      <c r="AU1" s="0" t="e">
        <f aca="false">AND(#REF!,"AAAAAH/bfi4=")</f>
        <v>#VALUE!</v>
      </c>
      <c r="AV1" s="0" t="e">
        <f aca="false">AND('BOOK 1 TO 4'!D8,"AAAAAH/bfi8=")</f>
        <v>#VALUE!</v>
      </c>
      <c r="AW1" s="0" t="e">
        <f aca="false">AND(#REF!,"AAAAAH/bfjA=")</f>
        <v>#VALUE!</v>
      </c>
      <c r="AX1" s="0" t="e">
        <f aca="false">AND('BOOK 1 TO 4'!E8,"AAAAAH/bfjE=")</f>
        <v>#VALUE!</v>
      </c>
      <c r="AY1" s="0" t="e">
        <f aca="false">AND(#REF!,"AAAAAH/bfjI=")</f>
        <v>#VALUE!</v>
      </c>
      <c r="AZ1" s="0" t="e">
        <f aca="false">AND(#REF!,"AAAAAH/bfjM=")</f>
        <v>#VALUE!</v>
      </c>
      <c r="BA1" s="0" t="e">
        <f aca="false">IF(#REF!,"AAAAAH/bfjQ=",0)</f>
        <v>#REF!</v>
      </c>
      <c r="BB1" s="0" t="e">
        <f aca="false">AND(#REF!,"AAAAAH/bfjU=")</f>
        <v>#VALUE!</v>
      </c>
      <c r="BC1" s="0" t="e">
        <f aca="false">AND(#REF!,"AAAAAH/bfjY=")</f>
        <v>#VALUE!</v>
      </c>
      <c r="BD1" s="0" t="e">
        <f aca="false">AND(#REF!,"AAAAAH/bfjc=")</f>
        <v>#VALUE!</v>
      </c>
      <c r="BE1" s="0" t="e">
        <f aca="false">AND(#REF!,"AAAAAH/bfjg=")</f>
        <v>#VALUE!</v>
      </c>
      <c r="BF1" s="0" t="e">
        <f aca="false">AND(#REF!,"AAAAAH/bfjk=")</f>
        <v>#VALUE!</v>
      </c>
      <c r="BG1" s="0" t="e">
        <f aca="false">AND(#REF!,"AAAAAH/bfjo=")</f>
        <v>#VALUE!</v>
      </c>
      <c r="BH1" s="0" t="e">
        <f aca="false">AND(#REF!,"AAAAAH/bfjs=")</f>
        <v>#VALUE!</v>
      </c>
      <c r="BI1" s="0" t="e">
        <f aca="false">AND(#REF!,"AAAAAH/bfjw=")</f>
        <v>#VALUE!</v>
      </c>
      <c r="BJ1" s="0" t="e">
        <f aca="false">AND(#REF!,"AAAAAH/bfj0=")</f>
        <v>#VALUE!</v>
      </c>
      <c r="BK1" s="0" t="e">
        <f aca="false">AND(#REF!,"AAAAAH/bfj4=")</f>
        <v>#VALUE!</v>
      </c>
      <c r="BL1" s="0" t="e">
        <f aca="false">AND(#REF!,"AAAAAH/bfj8=")</f>
        <v>#VALUE!</v>
      </c>
      <c r="BM1" s="0" t="e">
        <f aca="false">AND(#REF!,"AAAAAH/bfkA=")</f>
        <v>#VALUE!</v>
      </c>
      <c r="BN1" s="0" t="e">
        <f aca="false">IF(#REF!,"AAAAAH/bfkE=",0)</f>
        <v>#REF!</v>
      </c>
      <c r="BO1" s="0" t="e">
        <f aca="false">AND(#REF!,"AAAAAH/bfkI=")</f>
        <v>#VALUE!</v>
      </c>
      <c r="BP1" s="0" t="e">
        <f aca="false">AND(#REF!,"AAAAAH/bfkM=")</f>
        <v>#VALUE!</v>
      </c>
      <c r="BQ1" s="0" t="e">
        <f aca="false">AND(#REF!,"AAAAAH/bfkQ=")</f>
        <v>#VALUE!</v>
      </c>
      <c r="BR1" s="0" t="e">
        <f aca="false">AND(#REF!,"AAAAAH/bfkU=")</f>
        <v>#VALUE!</v>
      </c>
      <c r="BS1" s="0" t="e">
        <f aca="false">AND(#REF!,"AAAAAH/bfkY=")</f>
        <v>#VALUE!</v>
      </c>
      <c r="BT1" s="0" t="e">
        <f aca="false">AND(#REF!,"AAAAAH/bfkc=")</f>
        <v>#VALUE!</v>
      </c>
      <c r="BU1" s="0" t="e">
        <f aca="false">AND(#REF!,"AAAAAH/bfkg=")</f>
        <v>#VALUE!</v>
      </c>
      <c r="BV1" s="0" t="e">
        <f aca="false">AND(#REF!,"AAAAAH/bfkk=")</f>
        <v>#VALUE!</v>
      </c>
      <c r="BW1" s="0" t="e">
        <f aca="false">AND(#REF!,"AAAAAH/bfko=")</f>
        <v>#VALUE!</v>
      </c>
      <c r="BX1" s="0" t="e">
        <f aca="false">AND(#REF!,"AAAAAH/bfks=")</f>
        <v>#VALUE!</v>
      </c>
      <c r="BY1" s="0" t="e">
        <f aca="false">AND(#REF!,"AAAAAH/bfkw=")</f>
        <v>#VALUE!</v>
      </c>
      <c r="BZ1" s="0" t="e">
        <f aca="false">AND(#REF!,"AAAAAH/bfk0=")</f>
        <v>#VALUE!</v>
      </c>
      <c r="CA1" s="0" t="n">
        <f aca="false">IF('BOOK 1 TO 4'!$A9:$IV9,"AAAAAH/bfk4=",0)</f>
        <v>0</v>
      </c>
      <c r="CB1" s="0" t="e">
        <f aca="false">AND('BOOK 1 TO 4'!C9,"AAAAAH/bfk8=")</f>
        <v>#VALUE!</v>
      </c>
      <c r="CC1" s="0" t="e">
        <f aca="false">AND(#REF!,"AAAAAH/bflA=")</f>
        <v>#VALUE!</v>
      </c>
      <c r="CD1" s="0" t="e">
        <f aca="false">AND(#REF!,"AAAAAH/bflE=")</f>
        <v>#VALUE!</v>
      </c>
      <c r="CE1" s="0" t="e">
        <f aca="false">AND(#REF!,"AAAAAH/bflI=")</f>
        <v>#VALUE!</v>
      </c>
      <c r="CF1" s="0" t="e">
        <f aca="false">AND(#REF!,"AAAAAH/bflM=")</f>
        <v>#VALUE!</v>
      </c>
      <c r="CG1" s="0" t="e">
        <f aca="false">AND(#REF!,"AAAAAH/bflQ=")</f>
        <v>#VALUE!</v>
      </c>
      <c r="CH1" s="0" t="e">
        <f aca="false">AND(#REF!,"AAAAAH/bflU=")</f>
        <v>#VALUE!</v>
      </c>
      <c r="CI1" s="0" t="e">
        <f aca="false">AND('BOOK 1 TO 4'!D9,"AAAAAH/bflY=")</f>
        <v>#VALUE!</v>
      </c>
      <c r="CJ1" s="0" t="e">
        <f aca="false">AND(#REF!,"AAAAAH/bflc=")</f>
        <v>#VALUE!</v>
      </c>
      <c r="CK1" s="0" t="e">
        <f aca="false">AND('BOOK 1 TO 4'!E9,"AAAAAH/bflg=")</f>
        <v>#VALUE!</v>
      </c>
      <c r="CL1" s="0" t="e">
        <f aca="false">AND(#REF!,"AAAAAH/bflk=")</f>
        <v>#VALUE!</v>
      </c>
      <c r="CM1" s="0" t="e">
        <f aca="false">AND(#REF!,"AAAAAH/bflo=")</f>
        <v>#VALUE!</v>
      </c>
      <c r="CN1" s="0" t="n">
        <f aca="false">IF('BOOK 1 TO 4'!$A10:$IV10,"AAAAAH/bfls=",0)</f>
        <v>0</v>
      </c>
      <c r="CO1" s="0" t="e">
        <f aca="false">AND('BOOK 1 TO 4'!C10,"AAAAAH/bflw=")</f>
        <v>#VALUE!</v>
      </c>
      <c r="CP1" s="0" t="e">
        <f aca="false">AND(#REF!,"AAAAAH/bfl0=")</f>
        <v>#VALUE!</v>
      </c>
      <c r="CQ1" s="0" t="e">
        <f aca="false">AND(#REF!,"AAAAAH/bfl4=")</f>
        <v>#VALUE!</v>
      </c>
      <c r="CR1" s="0" t="e">
        <f aca="false">AND(#REF!,"AAAAAH/bfl8=")</f>
        <v>#VALUE!</v>
      </c>
      <c r="CS1" s="0" t="e">
        <f aca="false">AND(#REF!,"AAAAAH/bfmA=")</f>
        <v>#VALUE!</v>
      </c>
      <c r="CT1" s="0" t="e">
        <f aca="false">AND(#REF!,"AAAAAH/bfmE=")</f>
        <v>#VALUE!</v>
      </c>
      <c r="CU1" s="0" t="e">
        <f aca="false">AND(#REF!,"AAAAAH/bfmI=")</f>
        <v>#VALUE!</v>
      </c>
      <c r="CV1" s="0" t="e">
        <f aca="false">AND('BOOK 1 TO 4'!D10,"AAAAAH/bfmM=")</f>
        <v>#VALUE!</v>
      </c>
      <c r="CW1" s="0" t="e">
        <f aca="false">AND(#REF!,"AAAAAH/bfmQ=")</f>
        <v>#VALUE!</v>
      </c>
      <c r="CX1" s="0" t="e">
        <f aca="false">AND('BOOK 1 TO 4'!E10,"AAAAAH/bfmU=")</f>
        <v>#VALUE!</v>
      </c>
      <c r="CY1" s="0" t="e">
        <f aca="false">AND(#REF!,"AAAAAH/bfmY=")</f>
        <v>#VALUE!</v>
      </c>
      <c r="CZ1" s="0" t="e">
        <f aca="false">AND(#REF!,"AAAAAH/bfmc=")</f>
        <v>#VALUE!</v>
      </c>
      <c r="DA1" s="0" t="e">
        <f aca="false">IF(#REF!,"AAAAAH/bfmg=",0)</f>
        <v>#REF!</v>
      </c>
      <c r="DB1" s="0" t="e">
        <f aca="false">AND(#REF!,"AAAAAH/bfmk=")</f>
        <v>#VALUE!</v>
      </c>
      <c r="DC1" s="0" t="e">
        <f aca="false">AND(#REF!,"AAAAAH/bfmo=")</f>
        <v>#VALUE!</v>
      </c>
      <c r="DD1" s="0" t="e">
        <f aca="false">AND(#REF!,"AAAAAH/bfms=")</f>
        <v>#VALUE!</v>
      </c>
      <c r="DE1" s="0" t="e">
        <f aca="false">AND(#REF!,"AAAAAH/bfmw=")</f>
        <v>#VALUE!</v>
      </c>
      <c r="DF1" s="0" t="e">
        <f aca="false">AND(#REF!,"AAAAAH/bfm0=")</f>
        <v>#VALUE!</v>
      </c>
      <c r="DG1" s="0" t="e">
        <f aca="false">AND(#REF!,"AAAAAH/bfm4=")</f>
        <v>#VALUE!</v>
      </c>
      <c r="DH1" s="0" t="e">
        <f aca="false">AND(#REF!,"AAAAAH/bfm8=")</f>
        <v>#VALUE!</v>
      </c>
      <c r="DI1" s="0" t="e">
        <f aca="false">AND(#REF!,"AAAAAH/bfnA=")</f>
        <v>#VALUE!</v>
      </c>
      <c r="DJ1" s="0" t="e">
        <f aca="false">AND(#REF!,"AAAAAH/bfnE=")</f>
        <v>#VALUE!</v>
      </c>
      <c r="DK1" s="0" t="e">
        <f aca="false">AND(#REF!,"AAAAAH/bfnI=")</f>
        <v>#VALUE!</v>
      </c>
      <c r="DL1" s="0" t="e">
        <f aca="false">AND(#REF!,"AAAAAH/bfnM=")</f>
        <v>#VALUE!</v>
      </c>
      <c r="DM1" s="0" t="e">
        <f aca="false">AND(#REF!,"AAAAAH/bfnQ=")</f>
        <v>#VALUE!</v>
      </c>
      <c r="DN1" s="0" t="n">
        <f aca="false">IF('BOOK 1 TO 4'!$A11:$IV11,"AAAAAH/bfnU=",0)</f>
        <v>0</v>
      </c>
      <c r="DO1" s="0" t="e">
        <f aca="false">AND('BOOK 1 TO 4'!C11,"AAAAAH/bfnY=")</f>
        <v>#VALUE!</v>
      </c>
      <c r="DP1" s="0" t="e">
        <f aca="false">AND(#REF!,"AAAAAH/bfnc=")</f>
        <v>#VALUE!</v>
      </c>
      <c r="DQ1" s="0" t="e">
        <f aca="false">AND(#REF!,"AAAAAH/bfng=")</f>
        <v>#VALUE!</v>
      </c>
      <c r="DR1" s="0" t="e">
        <f aca="false">AND(#REF!,"AAAAAH/bfnk=")</f>
        <v>#VALUE!</v>
      </c>
      <c r="DS1" s="0" t="e">
        <f aca="false">AND(#REF!,"AAAAAH/bfno=")</f>
        <v>#VALUE!</v>
      </c>
      <c r="DT1" s="0" t="e">
        <f aca="false">AND(#REF!,"AAAAAH/bfns=")</f>
        <v>#VALUE!</v>
      </c>
      <c r="DU1" s="0" t="e">
        <f aca="false">AND(#REF!,"AAAAAH/bfnw=")</f>
        <v>#VALUE!</v>
      </c>
      <c r="DV1" s="0" t="e">
        <f aca="false">AND('BOOK 1 TO 4'!D11,"AAAAAH/bfn0=")</f>
        <v>#VALUE!</v>
      </c>
      <c r="DW1" s="0" t="e">
        <f aca="false">AND(#REF!,"AAAAAH/bfn4=")</f>
        <v>#VALUE!</v>
      </c>
      <c r="DX1" s="0" t="e">
        <f aca="false">AND('BOOK 1 TO 4'!E11,"AAAAAH/bfn8=")</f>
        <v>#VALUE!</v>
      </c>
      <c r="DY1" s="0" t="e">
        <f aca="false">AND(#REF!,"AAAAAH/bfoA=")</f>
        <v>#VALUE!</v>
      </c>
      <c r="DZ1" s="0" t="e">
        <f aca="false">AND(#REF!,"AAAAAH/bfoE=")</f>
        <v>#VALUE!</v>
      </c>
      <c r="EA1" s="0" t="n">
        <f aca="false">IF('BOOK 1 TO 4'!$A12:$IV12,"AAAAAH/bfoI=",0)</f>
        <v>0</v>
      </c>
      <c r="EB1" s="0" t="e">
        <f aca="false">AND('BOOK 1 TO 4'!C12,"AAAAAH/bfoM=")</f>
        <v>#VALUE!</v>
      </c>
      <c r="EC1" s="0" t="e">
        <f aca="false">AND(#REF!,"AAAAAH/bfoQ=")</f>
        <v>#VALUE!</v>
      </c>
      <c r="ED1" s="0" t="e">
        <f aca="false">AND(#REF!,"AAAAAH/bfoU=")</f>
        <v>#VALUE!</v>
      </c>
      <c r="EE1" s="0" t="e">
        <f aca="false">AND(#REF!,"AAAAAH/bfoY=")</f>
        <v>#VALUE!</v>
      </c>
      <c r="EF1" s="0" t="e">
        <f aca="false">AND(#REF!,"AAAAAH/bfoc=")</f>
        <v>#VALUE!</v>
      </c>
      <c r="EG1" s="0" t="e">
        <f aca="false">AND(#REF!,"AAAAAH/bfog=")</f>
        <v>#VALUE!</v>
      </c>
      <c r="EH1" s="0" t="e">
        <f aca="false">AND(#REF!,"AAAAAH/bfok=")</f>
        <v>#VALUE!</v>
      </c>
      <c r="EI1" s="0" t="e">
        <f aca="false">AND('BOOK 1 TO 4'!D12,"AAAAAH/bfoo=")</f>
        <v>#VALUE!</v>
      </c>
      <c r="EJ1" s="0" t="e">
        <f aca="false">AND(#REF!,"AAAAAH/bfos=")</f>
        <v>#VALUE!</v>
      </c>
      <c r="EK1" s="0" t="e">
        <f aca="false">AND('BOOK 1 TO 4'!E12,"AAAAAH/bfow=")</f>
        <v>#VALUE!</v>
      </c>
      <c r="EL1" s="0" t="e">
        <f aca="false">AND(#REF!,"AAAAAH/bfo0=")</f>
        <v>#VALUE!</v>
      </c>
      <c r="EM1" s="0" t="e">
        <f aca="false">AND(#REF!,"AAAAAH/bfo4=")</f>
        <v>#VALUE!</v>
      </c>
      <c r="EN1" s="0" t="e">
        <f aca="false">IF(#REF!,"AAAAAH/bfo8=",0)</f>
        <v>#REF!</v>
      </c>
      <c r="EO1" s="0" t="e">
        <f aca="false">AND(#REF!,"AAAAAH/bfpA=")</f>
        <v>#VALUE!</v>
      </c>
      <c r="EP1" s="0" t="e">
        <f aca="false">AND(#REF!,"AAAAAH/bfpE=")</f>
        <v>#VALUE!</v>
      </c>
      <c r="EQ1" s="0" t="e">
        <f aca="false">AND(#REF!,"AAAAAH/bfpI=")</f>
        <v>#VALUE!</v>
      </c>
      <c r="ER1" s="0" t="e">
        <f aca="false">AND(#REF!,"AAAAAH/bfpM=")</f>
        <v>#VALUE!</v>
      </c>
      <c r="ES1" s="0" t="e">
        <f aca="false">AND(#REF!,"AAAAAH/bfpQ=")</f>
        <v>#VALUE!</v>
      </c>
      <c r="ET1" s="0" t="e">
        <f aca="false">AND(#REF!,"AAAAAH/bfpU=")</f>
        <v>#VALUE!</v>
      </c>
      <c r="EU1" s="0" t="e">
        <f aca="false">AND(#REF!,"AAAAAH/bfpY=")</f>
        <v>#VALUE!</v>
      </c>
      <c r="EV1" s="0" t="e">
        <f aca="false">AND(#REF!,"AAAAAH/bfpc=")</f>
        <v>#VALUE!</v>
      </c>
      <c r="EW1" s="0" t="e">
        <f aca="false">AND(#REF!,"AAAAAH/bfpg=")</f>
        <v>#VALUE!</v>
      </c>
      <c r="EX1" s="0" t="e">
        <f aca="false">AND(#REF!,"AAAAAH/bfpk=")</f>
        <v>#VALUE!</v>
      </c>
      <c r="EY1" s="0" t="e">
        <f aca="false">AND(#REF!,"AAAAAH/bfpo=")</f>
        <v>#VALUE!</v>
      </c>
      <c r="EZ1" s="0" t="e">
        <f aca="false">AND(#REF!,"AAAAAH/bfps=")</f>
        <v>#VALUE!</v>
      </c>
      <c r="FA1" s="0" t="n">
        <f aca="false">IF('BOOK 1 TO 4'!$A13:$IV13,"AAAAAH/bfpw=",0)</f>
        <v>0</v>
      </c>
      <c r="FB1" s="0" t="e">
        <f aca="false">AND('BOOK 1 TO 4'!C13,"AAAAAH/bfp0=")</f>
        <v>#VALUE!</v>
      </c>
      <c r="FC1" s="0" t="e">
        <f aca="false">AND(#REF!,"AAAAAH/bfp4=")</f>
        <v>#VALUE!</v>
      </c>
      <c r="FD1" s="0" t="e">
        <f aca="false">AND(#REF!,"AAAAAH/bfp8=")</f>
        <v>#VALUE!</v>
      </c>
      <c r="FE1" s="0" t="e">
        <f aca="false">AND(#REF!,"AAAAAH/bfqA=")</f>
        <v>#VALUE!</v>
      </c>
      <c r="FF1" s="0" t="e">
        <f aca="false">AND(#REF!,"AAAAAH/bfqE=")</f>
        <v>#VALUE!</v>
      </c>
      <c r="FG1" s="0" t="e">
        <f aca="false">AND(#REF!,"AAAAAH/bfqI=")</f>
        <v>#VALUE!</v>
      </c>
      <c r="FH1" s="0" t="e">
        <f aca="false">AND(#REF!,"AAAAAH/bfqM=")</f>
        <v>#VALUE!</v>
      </c>
      <c r="FI1" s="0" t="e">
        <f aca="false">AND('BOOK 1 TO 4'!D13,"AAAAAH/bfqQ=")</f>
        <v>#VALUE!</v>
      </c>
      <c r="FJ1" s="0" t="e">
        <f aca="false">AND(#REF!,"AAAAAH/bfqU=")</f>
        <v>#VALUE!</v>
      </c>
      <c r="FK1" s="0" t="e">
        <f aca="false">AND('BOOK 1 TO 4'!E13,"AAAAAH/bfqY=")</f>
        <v>#VALUE!</v>
      </c>
      <c r="FL1" s="0" t="e">
        <f aca="false">AND(#REF!,"AAAAAH/bfqc=")</f>
        <v>#VALUE!</v>
      </c>
      <c r="FM1" s="0" t="e">
        <f aca="false">AND(#REF!,"AAAAAH/bfqg=")</f>
        <v>#VALUE!</v>
      </c>
      <c r="FN1" s="0" t="n">
        <f aca="false">IF('BOOK 1 TO 4'!$A14:$IV14,"AAAAAH/bfqk=",0)</f>
        <v>0</v>
      </c>
      <c r="FO1" s="0" t="e">
        <f aca="false">AND('BOOK 1 TO 4'!C14,"AAAAAH/bfqo=")</f>
        <v>#VALUE!</v>
      </c>
      <c r="FP1" s="0" t="e">
        <f aca="false">AND(#REF!,"AAAAAH/bfqs=")</f>
        <v>#VALUE!</v>
      </c>
      <c r="FQ1" s="0" t="e">
        <f aca="false">AND(#REF!,"AAAAAH/bfqw=")</f>
        <v>#VALUE!</v>
      </c>
      <c r="FR1" s="0" t="e">
        <f aca="false">AND(#REF!,"AAAAAH/bfq0=")</f>
        <v>#VALUE!</v>
      </c>
      <c r="FS1" s="0" t="e">
        <f aca="false">AND(#REF!,"AAAAAH/bfq4=")</f>
        <v>#VALUE!</v>
      </c>
      <c r="FT1" s="0" t="e">
        <f aca="false">AND(#REF!,"AAAAAH/bfq8=")</f>
        <v>#VALUE!</v>
      </c>
      <c r="FU1" s="0" t="e">
        <f aca="false">AND(#REF!,"AAAAAH/bfrA=")</f>
        <v>#VALUE!</v>
      </c>
      <c r="FV1" s="0" t="e">
        <f aca="false">AND('BOOK 1 TO 4'!D14,"AAAAAH/bfrE=")</f>
        <v>#VALUE!</v>
      </c>
      <c r="FW1" s="0" t="e">
        <f aca="false">AND(#REF!,"AAAAAH/bfrI=")</f>
        <v>#VALUE!</v>
      </c>
      <c r="FX1" s="0" t="e">
        <f aca="false">AND('BOOK 1 TO 4'!E14,"AAAAAH/bfrM=")</f>
        <v>#VALUE!</v>
      </c>
      <c r="FY1" s="0" t="e">
        <f aca="false">AND(#REF!,"AAAAAH/bfrQ=")</f>
        <v>#VALUE!</v>
      </c>
      <c r="FZ1" s="0" t="e">
        <f aca="false">AND(#REF!,"AAAAAH/bfrU=")</f>
        <v>#VALUE!</v>
      </c>
      <c r="GA1" s="0" t="n">
        <f aca="false">IF('BOOK 1 TO 4'!$A15:$IV15,"AAAAAH/bfrY=",0)</f>
        <v>0</v>
      </c>
      <c r="GB1" s="0" t="e">
        <f aca="false">AND('BOOK 1 TO 4'!C15,"AAAAAH/bfrc=")</f>
        <v>#VALUE!</v>
      </c>
      <c r="GC1" s="0" t="e">
        <f aca="false">AND(#REF!,"AAAAAH/bfrg=")</f>
        <v>#VALUE!</v>
      </c>
      <c r="GD1" s="0" t="e">
        <f aca="false">AND(#REF!,"AAAAAH/bfrk=")</f>
        <v>#VALUE!</v>
      </c>
      <c r="GE1" s="0" t="e">
        <f aca="false">AND(#REF!,"AAAAAH/bfro=")</f>
        <v>#VALUE!</v>
      </c>
      <c r="GF1" s="0" t="e">
        <f aca="false">AND(#REF!,"AAAAAH/bfrs=")</f>
        <v>#VALUE!</v>
      </c>
      <c r="GG1" s="0" t="e">
        <f aca="false">AND(#REF!,"AAAAAH/bfrw=")</f>
        <v>#VALUE!</v>
      </c>
      <c r="GH1" s="0" t="e">
        <f aca="false">AND(#REF!,"AAAAAH/bfr0=")</f>
        <v>#VALUE!</v>
      </c>
      <c r="GI1" s="0" t="e">
        <f aca="false">AND('BOOK 1 TO 4'!D15,"AAAAAH/bfr4=")</f>
        <v>#VALUE!</v>
      </c>
      <c r="GJ1" s="0" t="e">
        <f aca="false">AND(#REF!,"AAAAAH/bfr8=")</f>
        <v>#VALUE!</v>
      </c>
      <c r="GK1" s="0" t="e">
        <f aca="false">AND('BOOK 1 TO 4'!E15,"AAAAAH/bfsA=")</f>
        <v>#VALUE!</v>
      </c>
      <c r="GL1" s="0" t="e">
        <f aca="false">AND(#REF!,"AAAAAH/bfsE=")</f>
        <v>#VALUE!</v>
      </c>
      <c r="GM1" s="0" t="e">
        <f aca="false">AND(#REF!,"AAAAAH/bfsI=")</f>
        <v>#VALUE!</v>
      </c>
      <c r="GN1" s="0" t="n">
        <f aca="false">IF('BOOK 1 TO 4'!$A16:$IV16,"AAAAAH/bfsM=",0)</f>
        <v>0</v>
      </c>
      <c r="GO1" s="0" t="e">
        <f aca="false">AND('BOOK 1 TO 4'!C16,"AAAAAH/bfsQ=")</f>
        <v>#VALUE!</v>
      </c>
      <c r="GP1" s="0" t="e">
        <f aca="false">AND(#REF!,"AAAAAH/bfsU=")</f>
        <v>#VALUE!</v>
      </c>
      <c r="GQ1" s="0" t="e">
        <f aca="false">AND(#REF!,"AAAAAH/bfsY=")</f>
        <v>#VALUE!</v>
      </c>
      <c r="GR1" s="0" t="e">
        <f aca="false">AND(#REF!,"AAAAAH/bfsc=")</f>
        <v>#VALUE!</v>
      </c>
      <c r="GS1" s="0" t="e">
        <f aca="false">AND(#REF!,"AAAAAH/bfsg=")</f>
        <v>#VALUE!</v>
      </c>
      <c r="GT1" s="0" t="e">
        <f aca="false">AND(#REF!,"AAAAAH/bfsk=")</f>
        <v>#VALUE!</v>
      </c>
      <c r="GU1" s="0" t="e">
        <f aca="false">AND(#REF!,"AAAAAH/bfso=")</f>
        <v>#VALUE!</v>
      </c>
      <c r="GV1" s="0" t="e">
        <f aca="false">AND('BOOK 1 TO 4'!D16,"AAAAAH/bfss=")</f>
        <v>#VALUE!</v>
      </c>
      <c r="GW1" s="0" t="e">
        <f aca="false">AND(#REF!,"AAAAAH/bfsw=")</f>
        <v>#VALUE!</v>
      </c>
      <c r="GX1" s="0" t="e">
        <f aca="false">AND('BOOK 1 TO 4'!E16,"AAAAAH/bfs0=")</f>
        <v>#VALUE!</v>
      </c>
      <c r="GY1" s="0" t="e">
        <f aca="false">AND(#REF!,"AAAAAH/bfs4=")</f>
        <v>#VALUE!</v>
      </c>
      <c r="GZ1" s="0" t="e">
        <f aca="false">AND(#REF!,"AAAAAH/bfs8=")</f>
        <v>#VALUE!</v>
      </c>
      <c r="HA1" s="0" t="n">
        <f aca="false">IF('BOOK 1 TO 4'!$A17:$IV17,"AAAAAH/bftA=",0)</f>
        <v>0</v>
      </c>
      <c r="HB1" s="0" t="e">
        <f aca="false">AND('BOOK 1 TO 4'!C17,"AAAAAH/bftE=")</f>
        <v>#VALUE!</v>
      </c>
      <c r="HC1" s="0" t="e">
        <f aca="false">AND(#REF!,"AAAAAH/bftI=")</f>
        <v>#VALUE!</v>
      </c>
      <c r="HD1" s="0" t="e">
        <f aca="false">AND(#REF!,"AAAAAH/bftM=")</f>
        <v>#VALUE!</v>
      </c>
      <c r="HE1" s="0" t="e">
        <f aca="false">AND(#REF!,"AAAAAH/bftQ=")</f>
        <v>#VALUE!</v>
      </c>
      <c r="HF1" s="0" t="e">
        <f aca="false">AND(#REF!,"AAAAAH/bftU=")</f>
        <v>#VALUE!</v>
      </c>
      <c r="HG1" s="0" t="e">
        <f aca="false">AND(#REF!,"AAAAAH/bftY=")</f>
        <v>#VALUE!</v>
      </c>
      <c r="HH1" s="0" t="e">
        <f aca="false">AND(#REF!,"AAAAAH/bftc=")</f>
        <v>#VALUE!</v>
      </c>
      <c r="HI1" s="0" t="e">
        <f aca="false">AND('BOOK 1 TO 4'!D17,"AAAAAH/bftg=")</f>
        <v>#VALUE!</v>
      </c>
      <c r="HJ1" s="0" t="e">
        <f aca="false">AND(#REF!,"AAAAAH/bftk=")</f>
        <v>#VALUE!</v>
      </c>
      <c r="HK1" s="0" t="e">
        <f aca="false">AND('BOOK 1 TO 4'!E17,"AAAAAH/bfto=")</f>
        <v>#VALUE!</v>
      </c>
      <c r="HL1" s="0" t="e">
        <f aca="false">AND(#REF!,"AAAAAH/bfts=")</f>
        <v>#VALUE!</v>
      </c>
      <c r="HM1" s="0" t="e">
        <f aca="false">AND(#REF!,"AAAAAH/bftw=")</f>
        <v>#VALUE!</v>
      </c>
      <c r="HN1" s="0" t="n">
        <f aca="false">IF('BOOK 1 TO 4'!$A18:$IV18,"AAAAAH/bft0=",0)</f>
        <v>0</v>
      </c>
      <c r="HO1" s="0" t="e">
        <f aca="false">AND('BOOK 1 TO 4'!C18,"AAAAAH/bft4=")</f>
        <v>#VALUE!</v>
      </c>
      <c r="HP1" s="0" t="e">
        <f aca="false">AND(#REF!,"AAAAAH/bft8=")</f>
        <v>#VALUE!</v>
      </c>
      <c r="HQ1" s="0" t="e">
        <f aca="false">AND(#REF!,"AAAAAH/bfuA=")</f>
        <v>#VALUE!</v>
      </c>
      <c r="HR1" s="0" t="e">
        <f aca="false">AND(#REF!,"AAAAAH/bfuE=")</f>
        <v>#VALUE!</v>
      </c>
      <c r="HS1" s="0" t="e">
        <f aca="false">AND(#REF!,"AAAAAH/bfuI=")</f>
        <v>#VALUE!</v>
      </c>
      <c r="HT1" s="0" t="e">
        <f aca="false">AND(#REF!,"AAAAAH/bfuM=")</f>
        <v>#VALUE!</v>
      </c>
      <c r="HU1" s="0" t="e">
        <f aca="false">AND(#REF!,"AAAAAH/bfuQ=")</f>
        <v>#VALUE!</v>
      </c>
      <c r="HV1" s="0" t="e">
        <f aca="false">AND('BOOK 1 TO 4'!D18,"AAAAAH/bfuU=")</f>
        <v>#VALUE!</v>
      </c>
      <c r="HW1" s="0" t="e">
        <f aca="false">AND(#REF!,"AAAAAH/bfuY=")</f>
        <v>#VALUE!</v>
      </c>
      <c r="HX1" s="0" t="e">
        <f aca="false">AND('BOOK 1 TO 4'!E18,"AAAAAH/bfuc=")</f>
        <v>#VALUE!</v>
      </c>
      <c r="HY1" s="0" t="e">
        <f aca="false">AND(#REF!,"AAAAAH/bfug=")</f>
        <v>#VALUE!</v>
      </c>
      <c r="HZ1" s="0" t="e">
        <f aca="false">AND(#REF!,"AAAAAH/bfuk=")</f>
        <v>#VALUE!</v>
      </c>
      <c r="IA1" s="0" t="n">
        <f aca="false">IF('BOOK 1 TO 4'!$A19:$IV19,"AAAAAH/bfuo=",0)</f>
        <v>0</v>
      </c>
      <c r="IB1" s="0" t="e">
        <f aca="false">AND('BOOK 1 TO 4'!C19,"AAAAAH/bfus=")</f>
        <v>#VALUE!</v>
      </c>
      <c r="IC1" s="0" t="e">
        <f aca="false">AND(#REF!,"AAAAAH/bfuw=")</f>
        <v>#VALUE!</v>
      </c>
      <c r="ID1" s="0" t="e">
        <f aca="false">AND(#REF!,"AAAAAH/bfu0=")</f>
        <v>#VALUE!</v>
      </c>
      <c r="IE1" s="0" t="e">
        <f aca="false">AND(#REF!,"AAAAAH/bfu4=")</f>
        <v>#VALUE!</v>
      </c>
      <c r="IF1" s="0" t="e">
        <f aca="false">AND(#REF!,"AAAAAH/bfu8=")</f>
        <v>#VALUE!</v>
      </c>
      <c r="IG1" s="0" t="e">
        <f aca="false">AND(#REF!,"AAAAAH/bfvA=")</f>
        <v>#VALUE!</v>
      </c>
      <c r="IH1" s="0" t="e">
        <f aca="false">AND(#REF!,"AAAAAH/bfvE=")</f>
        <v>#VALUE!</v>
      </c>
      <c r="II1" s="0" t="e">
        <f aca="false">AND('BOOK 1 TO 4'!D19,"AAAAAH/bfvI=")</f>
        <v>#VALUE!</v>
      </c>
      <c r="IJ1" s="0" t="e">
        <f aca="false">AND(#REF!,"AAAAAH/bfvM=")</f>
        <v>#VALUE!</v>
      </c>
      <c r="IK1" s="0" t="e">
        <f aca="false">AND('BOOK 1 TO 4'!E19,"AAAAAH/bfvQ=")</f>
        <v>#VALUE!</v>
      </c>
      <c r="IL1" s="0" t="e">
        <f aca="false">AND(#REF!,"AAAAAH/bfvU=")</f>
        <v>#VALUE!</v>
      </c>
      <c r="IM1" s="0" t="e">
        <f aca="false">AND(#REF!,"AAAAAH/bfvY=")</f>
        <v>#VALUE!</v>
      </c>
      <c r="IN1" s="0" t="n">
        <f aca="false">IF('BOOK 1 TO 4'!$A20:$IV20,"AAAAAH/bfvc=",0)</f>
        <v>0</v>
      </c>
      <c r="IO1" s="0" t="e">
        <f aca="false">AND('BOOK 1 TO 4'!C20,"AAAAAH/bfvg=")</f>
        <v>#VALUE!</v>
      </c>
      <c r="IP1" s="0" t="e">
        <f aca="false">AND(#REF!,"AAAAAH/bfvk=")</f>
        <v>#VALUE!</v>
      </c>
      <c r="IQ1" s="0" t="e">
        <f aca="false">AND(#REF!,"AAAAAH/bfvo=")</f>
        <v>#VALUE!</v>
      </c>
      <c r="IR1" s="0" t="e">
        <f aca="false">AND(#REF!,"AAAAAH/bfvs=")</f>
        <v>#VALUE!</v>
      </c>
      <c r="IS1" s="0" t="e">
        <f aca="false">AND(#REF!,"AAAAAH/bfvw=")</f>
        <v>#VALUE!</v>
      </c>
      <c r="IT1" s="0" t="e">
        <f aca="false">AND(#REF!,"AAAAAH/bfv0=")</f>
        <v>#VALUE!</v>
      </c>
      <c r="IU1" s="0" t="e">
        <f aca="false">AND(#REF!,"AAAAAH/bfv4=")</f>
        <v>#VALUE!</v>
      </c>
      <c r="IV1" s="0" t="e">
        <f aca="false">AND('BOOK 1 TO 4'!D20,"AAAAAH/bfv8=")</f>
        <v>#VALUE!</v>
      </c>
    </row>
    <row r="2" customFormat="false" ht="13" hidden="false" customHeight="false" outlineLevel="0" collapsed="false">
      <c r="A2" s="0" t="e">
        <f aca="false">AND(#REF!,"AAAAAGf33wA=")</f>
        <v>#VALUE!</v>
      </c>
      <c r="B2" s="0" t="e">
        <f aca="false">AND('BOOK 1 TO 4'!E20,"AAAAAGf33wE=")</f>
        <v>#VALUE!</v>
      </c>
      <c r="C2" s="0" t="e">
        <f aca="false">AND(#REF!,"AAAAAGf33wI=")</f>
        <v>#VALUE!</v>
      </c>
      <c r="D2" s="0" t="e">
        <f aca="false">AND(#REF!,"AAAAAGf33wM=")</f>
        <v>#VALUE!</v>
      </c>
      <c r="E2" s="0" t="str">
        <f aca="false">IF('BOOK 1 TO 4'!$A21:$IV21,"AAAAAGf33wQ=",0)</f>
        <v>AAAAAGf33wQ=</v>
      </c>
      <c r="F2" s="0" t="e">
        <f aca="false">AND('BOOK 1 TO 4'!C21,"AAAAAGf33wU=")</f>
        <v>#VALUE!</v>
      </c>
      <c r="G2" s="0" t="e">
        <f aca="false">AND(#REF!,"AAAAAGf33wY=")</f>
        <v>#VALUE!</v>
      </c>
      <c r="H2" s="0" t="e">
        <f aca="false">AND(#REF!,"AAAAAGf33wc=")</f>
        <v>#VALUE!</v>
      </c>
      <c r="I2" s="0" t="e">
        <f aca="false">AND(#REF!,"AAAAAGf33wg=")</f>
        <v>#VALUE!</v>
      </c>
      <c r="J2" s="0" t="e">
        <f aca="false">AND(#REF!,"AAAAAGf33wk=")</f>
        <v>#VALUE!</v>
      </c>
      <c r="K2" s="0" t="e">
        <f aca="false">AND(#REF!,"AAAAAGf33wo=")</f>
        <v>#VALUE!</v>
      </c>
      <c r="L2" s="0" t="e">
        <f aca="false">AND(#REF!,"AAAAAGf33ws=")</f>
        <v>#VALUE!</v>
      </c>
      <c r="M2" s="0" t="e">
        <f aca="false">AND('BOOK 1 TO 4'!D21,"AAAAAGf33ww=")</f>
        <v>#VALUE!</v>
      </c>
      <c r="N2" s="0" t="e">
        <f aca="false">AND(#REF!,"AAAAAGf33w0=")</f>
        <v>#VALUE!</v>
      </c>
      <c r="O2" s="0" t="e">
        <f aca="false">AND('BOOK 1 TO 4'!E21,"AAAAAGf33w4=")</f>
        <v>#VALUE!</v>
      </c>
      <c r="P2" s="0" t="e">
        <f aca="false">AND(#REF!,"AAAAAGf33w8=")</f>
        <v>#VALUE!</v>
      </c>
      <c r="Q2" s="0" t="e">
        <f aca="false">AND(#REF!,"AAAAAGf33xA=")</f>
        <v>#VALUE!</v>
      </c>
      <c r="R2" s="0" t="n">
        <f aca="false">IF('BOOK 1 TO 4'!$A22:$IV22,"AAAAAGf33xE=",0)</f>
        <v>0</v>
      </c>
      <c r="S2" s="0" t="e">
        <f aca="false">AND('BOOK 1 TO 4'!C22,"AAAAAGf33xI=")</f>
        <v>#VALUE!</v>
      </c>
      <c r="T2" s="0" t="e">
        <f aca="false">AND(#REF!,"AAAAAGf33xM=")</f>
        <v>#VALUE!</v>
      </c>
      <c r="U2" s="0" t="e">
        <f aca="false">AND(#REF!,"AAAAAGf33xQ=")</f>
        <v>#VALUE!</v>
      </c>
      <c r="V2" s="0" t="e">
        <f aca="false">AND(#REF!,"AAAAAGf33xU=")</f>
        <v>#VALUE!</v>
      </c>
      <c r="W2" s="0" t="e">
        <f aca="false">AND(#REF!,"AAAAAGf33xY=")</f>
        <v>#VALUE!</v>
      </c>
      <c r="X2" s="0" t="e">
        <f aca="false">AND(#REF!,"AAAAAGf33xc=")</f>
        <v>#VALUE!</v>
      </c>
      <c r="Y2" s="0" t="e">
        <f aca="false">AND(#REF!,"AAAAAGf33xg=")</f>
        <v>#VALUE!</v>
      </c>
      <c r="Z2" s="0" t="e">
        <f aca="false">AND('BOOK 1 TO 4'!D22,"AAAAAGf33xk=")</f>
        <v>#VALUE!</v>
      </c>
      <c r="AA2" s="0" t="e">
        <f aca="false">AND(#REF!,"AAAAAGf33xo=")</f>
        <v>#VALUE!</v>
      </c>
      <c r="AB2" s="0" t="e">
        <f aca="false">AND('BOOK 1 TO 4'!E22,"AAAAAGf33xs=")</f>
        <v>#VALUE!</v>
      </c>
      <c r="AC2" s="0" t="e">
        <f aca="false">AND(#REF!,"AAAAAGf33xw=")</f>
        <v>#VALUE!</v>
      </c>
      <c r="AD2" s="0" t="e">
        <f aca="false">AND(#REF!,"AAAAAGf33x0=")</f>
        <v>#VALUE!</v>
      </c>
      <c r="AE2" s="0" t="n">
        <f aca="false">IF('BOOK 1 TO 4'!$A23:$IV23,"AAAAAGf33x4=",0)</f>
        <v>0</v>
      </c>
      <c r="AF2" s="0" t="e">
        <f aca="false">AND('BOOK 1 TO 4'!C23,"AAAAAGf33x8=")</f>
        <v>#VALUE!</v>
      </c>
      <c r="AG2" s="0" t="e">
        <f aca="false">AND(#REF!,"AAAAAGf33yA=")</f>
        <v>#VALUE!</v>
      </c>
      <c r="AH2" s="0" t="e">
        <f aca="false">AND(#REF!,"AAAAAGf33yE=")</f>
        <v>#VALUE!</v>
      </c>
      <c r="AI2" s="0" t="e">
        <f aca="false">AND(#REF!,"AAAAAGf33yI=")</f>
        <v>#VALUE!</v>
      </c>
      <c r="AJ2" s="0" t="e">
        <f aca="false">AND(#REF!,"AAAAAGf33yM=")</f>
        <v>#VALUE!</v>
      </c>
      <c r="AK2" s="0" t="e">
        <f aca="false">AND(#REF!,"AAAAAGf33yQ=")</f>
        <v>#VALUE!</v>
      </c>
      <c r="AL2" s="0" t="e">
        <f aca="false">AND(#REF!,"AAAAAGf33yU=")</f>
        <v>#VALUE!</v>
      </c>
      <c r="AM2" s="0" t="e">
        <f aca="false">AND('BOOK 1 TO 4'!D23,"AAAAAGf33yY=")</f>
        <v>#VALUE!</v>
      </c>
      <c r="AN2" s="0" t="e">
        <f aca="false">AND(#REF!,"AAAAAGf33yc=")</f>
        <v>#VALUE!</v>
      </c>
      <c r="AO2" s="0" t="e">
        <f aca="false">AND('BOOK 1 TO 4'!E23,"AAAAAGf33yg=")</f>
        <v>#VALUE!</v>
      </c>
      <c r="AP2" s="0" t="e">
        <f aca="false">AND(#REF!,"AAAAAGf33yk=")</f>
        <v>#VALUE!</v>
      </c>
      <c r="AQ2" s="0" t="e">
        <f aca="false">AND(#REF!,"AAAAAGf33yo=")</f>
        <v>#VALUE!</v>
      </c>
      <c r="AR2" s="0" t="n">
        <f aca="false">IF('BOOK 1 TO 4'!$A24:$IV24,"AAAAAGf33ys=",0)</f>
        <v>0</v>
      </c>
      <c r="AS2" s="0" t="e">
        <f aca="false">AND('BOOK 1 TO 4'!C24,"AAAAAGf33yw=")</f>
        <v>#VALUE!</v>
      </c>
      <c r="AT2" s="0" t="e">
        <f aca="false">AND(#REF!,"AAAAAGf33y0=")</f>
        <v>#VALUE!</v>
      </c>
      <c r="AU2" s="0" t="e">
        <f aca="false">AND(#REF!,"AAAAAGf33y4=")</f>
        <v>#VALUE!</v>
      </c>
      <c r="AV2" s="0" t="e">
        <f aca="false">AND(#REF!,"AAAAAGf33y8=")</f>
        <v>#VALUE!</v>
      </c>
      <c r="AW2" s="0" t="e">
        <f aca="false">AND(#REF!,"AAAAAGf33zA=")</f>
        <v>#VALUE!</v>
      </c>
      <c r="AX2" s="0" t="e">
        <f aca="false">AND(#REF!,"AAAAAGf33zE=")</f>
        <v>#VALUE!</v>
      </c>
      <c r="AY2" s="0" t="e">
        <f aca="false">AND(#REF!,"AAAAAGf33zI=")</f>
        <v>#VALUE!</v>
      </c>
      <c r="AZ2" s="0" t="e">
        <f aca="false">AND('BOOK 1 TO 4'!D24,"AAAAAGf33zM=")</f>
        <v>#VALUE!</v>
      </c>
      <c r="BA2" s="0" t="e">
        <f aca="false">AND(#REF!,"AAAAAGf33zQ=")</f>
        <v>#VALUE!</v>
      </c>
      <c r="BB2" s="0" t="e">
        <f aca="false">AND('BOOK 1 TO 4'!E24,"AAAAAGf33zU=")</f>
        <v>#VALUE!</v>
      </c>
      <c r="BC2" s="0" t="e">
        <f aca="false">AND(#REF!,"AAAAAGf33zY=")</f>
        <v>#VALUE!</v>
      </c>
      <c r="BD2" s="0" t="e">
        <f aca="false">AND(#REF!,"AAAAAGf33zc=")</f>
        <v>#VALUE!</v>
      </c>
      <c r="BE2" s="0" t="e">
        <f aca="false">IF(#REF!,"AAAAAGf33zg=",0)</f>
        <v>#REF!</v>
      </c>
      <c r="BF2" s="0" t="e">
        <f aca="false">AND(#REF!,"AAAAAGf33zk=")</f>
        <v>#VALUE!</v>
      </c>
      <c r="BG2" s="0" t="e">
        <f aca="false">AND(#REF!,"AAAAAGf33zo=")</f>
        <v>#VALUE!</v>
      </c>
      <c r="BH2" s="0" t="e">
        <f aca="false">AND(#REF!,"AAAAAGf33zs=")</f>
        <v>#VALUE!</v>
      </c>
      <c r="BI2" s="0" t="e">
        <f aca="false">AND(#REF!,"AAAAAGf33zw=")</f>
        <v>#VALUE!</v>
      </c>
      <c r="BJ2" s="0" t="e">
        <f aca="false">AND(#REF!,"AAAAAGf33z0=")</f>
        <v>#VALUE!</v>
      </c>
      <c r="BK2" s="0" t="e">
        <f aca="false">AND(#REF!,"AAAAAGf33z4=")</f>
        <v>#VALUE!</v>
      </c>
      <c r="BL2" s="0" t="e">
        <f aca="false">AND(#REF!,"AAAAAGf33z8=")</f>
        <v>#VALUE!</v>
      </c>
      <c r="BM2" s="0" t="e">
        <f aca="false">AND(#REF!,"AAAAAGf330A=")</f>
        <v>#VALUE!</v>
      </c>
      <c r="BN2" s="0" t="e">
        <f aca="false">AND(#REF!,"AAAAAGf330E=")</f>
        <v>#VALUE!</v>
      </c>
      <c r="BO2" s="0" t="e">
        <f aca="false">AND(#REF!,"AAAAAGf330I=")</f>
        <v>#VALUE!</v>
      </c>
      <c r="BP2" s="0" t="e">
        <f aca="false">AND(#REF!,"AAAAAGf330M=")</f>
        <v>#VALUE!</v>
      </c>
      <c r="BQ2" s="0" t="e">
        <f aca="false">AND(#REF!,"AAAAAGf330Q=")</f>
        <v>#VALUE!</v>
      </c>
      <c r="BR2" s="0" t="n">
        <f aca="false">IF('BOOK 1 TO 4'!$A25:$IV25,"AAAAAGf330U=",0)</f>
        <v>0</v>
      </c>
      <c r="BS2" s="0" t="e">
        <f aca="false">AND('BOOK 1 TO 4'!C25,"AAAAAGf330Y=")</f>
        <v>#VALUE!</v>
      </c>
      <c r="BT2" s="0" t="e">
        <f aca="false">AND(#REF!,"AAAAAGf330c=")</f>
        <v>#VALUE!</v>
      </c>
      <c r="BU2" s="0" t="e">
        <f aca="false">AND(#REF!,"AAAAAGf330g=")</f>
        <v>#VALUE!</v>
      </c>
      <c r="BV2" s="0" t="e">
        <f aca="false">AND(#REF!,"AAAAAGf330k=")</f>
        <v>#VALUE!</v>
      </c>
      <c r="BW2" s="0" t="e">
        <f aca="false">AND(#REF!,"AAAAAGf330o=")</f>
        <v>#VALUE!</v>
      </c>
      <c r="BX2" s="0" t="e">
        <f aca="false">AND(#REF!,"AAAAAGf330s=")</f>
        <v>#VALUE!</v>
      </c>
      <c r="BY2" s="0" t="e">
        <f aca="false">AND(#REF!,"AAAAAGf330w=")</f>
        <v>#VALUE!</v>
      </c>
      <c r="BZ2" s="0" t="e">
        <f aca="false">AND('BOOK 1 TO 4'!D25,"AAAAAGf3300=")</f>
        <v>#VALUE!</v>
      </c>
      <c r="CA2" s="0" t="e">
        <f aca="false">AND(#REF!,"AAAAAGf3304=")</f>
        <v>#VALUE!</v>
      </c>
      <c r="CB2" s="0" t="e">
        <f aca="false">AND('BOOK 1 TO 4'!E25,"AAAAAGf3308=")</f>
        <v>#VALUE!</v>
      </c>
      <c r="CC2" s="0" t="e">
        <f aca="false">AND(#REF!,"AAAAAGf331A=")</f>
        <v>#VALUE!</v>
      </c>
      <c r="CD2" s="0" t="e">
        <f aca="false">AND(#REF!,"AAAAAGf331E=")</f>
        <v>#VALUE!</v>
      </c>
      <c r="CE2" s="0" t="n">
        <f aca="false">IF('BOOK 1 TO 4'!$A26:$IV26,"AAAAAGf331I=",0)</f>
        <v>0</v>
      </c>
      <c r="CF2" s="0" t="e">
        <f aca="false">AND('BOOK 1 TO 4'!C26,"AAAAAGf331M=")</f>
        <v>#VALUE!</v>
      </c>
      <c r="CG2" s="0" t="e">
        <f aca="false">AND(#REF!,"AAAAAGf331Q=")</f>
        <v>#VALUE!</v>
      </c>
      <c r="CH2" s="0" t="e">
        <f aca="false">AND(#REF!,"AAAAAGf331U=")</f>
        <v>#VALUE!</v>
      </c>
      <c r="CI2" s="0" t="e">
        <f aca="false">AND(#REF!,"AAAAAGf331Y=")</f>
        <v>#VALUE!</v>
      </c>
      <c r="CJ2" s="0" t="e">
        <f aca="false">AND(#REF!,"AAAAAGf331c=")</f>
        <v>#VALUE!</v>
      </c>
      <c r="CK2" s="0" t="e">
        <f aca="false">AND(#REF!,"AAAAAGf331g=")</f>
        <v>#VALUE!</v>
      </c>
      <c r="CL2" s="0" t="e">
        <f aca="false">AND(#REF!,"AAAAAGf331k=")</f>
        <v>#VALUE!</v>
      </c>
      <c r="CM2" s="0" t="e">
        <f aca="false">AND('BOOK 1 TO 4'!D26,"AAAAAGf331o=")</f>
        <v>#VALUE!</v>
      </c>
      <c r="CN2" s="0" t="e">
        <f aca="false">AND(#REF!,"AAAAAGf331s=")</f>
        <v>#VALUE!</v>
      </c>
      <c r="CO2" s="0" t="e">
        <f aca="false">AND('BOOK 1 TO 4'!E26,"AAAAAGf331w=")</f>
        <v>#VALUE!</v>
      </c>
      <c r="CP2" s="0" t="e">
        <f aca="false">AND(#REF!,"AAAAAGf3310=")</f>
        <v>#VALUE!</v>
      </c>
      <c r="CQ2" s="0" t="e">
        <f aca="false">AND(#REF!,"AAAAAGf3314=")</f>
        <v>#VALUE!</v>
      </c>
      <c r="CR2" s="0" t="e">
        <f aca="false">IF(#REF!,"AAAAAGf3318=",0)</f>
        <v>#REF!</v>
      </c>
      <c r="CS2" s="0" t="e">
        <f aca="false">AND(#REF!,"AAAAAGf332A=")</f>
        <v>#VALUE!</v>
      </c>
      <c r="CT2" s="0" t="e">
        <f aca="false">AND(#REF!,"AAAAAGf332E=")</f>
        <v>#VALUE!</v>
      </c>
      <c r="CU2" s="0" t="e">
        <f aca="false">AND(#REF!,"AAAAAGf332I=")</f>
        <v>#VALUE!</v>
      </c>
      <c r="CV2" s="0" t="e">
        <f aca="false">AND(#REF!,"AAAAAGf332M=")</f>
        <v>#VALUE!</v>
      </c>
      <c r="CW2" s="0" t="e">
        <f aca="false">AND(#REF!,"AAAAAGf332Q=")</f>
        <v>#VALUE!</v>
      </c>
      <c r="CX2" s="0" t="e">
        <f aca="false">AND(#REF!,"AAAAAGf332U=")</f>
        <v>#VALUE!</v>
      </c>
      <c r="CY2" s="0" t="e">
        <f aca="false">AND(#REF!,"AAAAAGf332Y=")</f>
        <v>#VALUE!</v>
      </c>
      <c r="CZ2" s="0" t="e">
        <f aca="false">AND(#REF!,"AAAAAGf332c=")</f>
        <v>#VALUE!</v>
      </c>
      <c r="DA2" s="0" t="e">
        <f aca="false">AND(#REF!,"AAAAAGf332g=")</f>
        <v>#VALUE!</v>
      </c>
      <c r="DB2" s="0" t="e">
        <f aca="false">AND(#REF!,"AAAAAGf332k=")</f>
        <v>#VALUE!</v>
      </c>
      <c r="DC2" s="0" t="e">
        <f aca="false">AND(#REF!,"AAAAAGf332o=")</f>
        <v>#VALUE!</v>
      </c>
      <c r="DD2" s="0" t="e">
        <f aca="false">AND(#REF!,"AAAAAGf332s=")</f>
        <v>#VALUE!</v>
      </c>
      <c r="DE2" s="0" t="e">
        <f aca="false">IF(#REF!,"AAAAAGf332w=",0)</f>
        <v>#REF!</v>
      </c>
      <c r="DF2" s="0" t="e">
        <f aca="false">AND(#REF!,"AAAAAGf3320=")</f>
        <v>#VALUE!</v>
      </c>
      <c r="DG2" s="0" t="e">
        <f aca="false">AND(#REF!,"AAAAAGf3324=")</f>
        <v>#VALUE!</v>
      </c>
      <c r="DH2" s="0" t="e">
        <f aca="false">AND(#REF!,"AAAAAGf3328=")</f>
        <v>#VALUE!</v>
      </c>
      <c r="DI2" s="0" t="e">
        <f aca="false">AND(#REF!,"AAAAAGf333A=")</f>
        <v>#VALUE!</v>
      </c>
      <c r="DJ2" s="0" t="e">
        <f aca="false">AND(#REF!,"AAAAAGf333E=")</f>
        <v>#VALUE!</v>
      </c>
      <c r="DK2" s="0" t="e">
        <f aca="false">AND(#REF!,"AAAAAGf333I=")</f>
        <v>#VALUE!</v>
      </c>
      <c r="DL2" s="0" t="e">
        <f aca="false">AND(#REF!,"AAAAAGf333M=")</f>
        <v>#VALUE!</v>
      </c>
      <c r="DM2" s="0" t="e">
        <f aca="false">AND(#REF!,"AAAAAGf333Q=")</f>
        <v>#VALUE!</v>
      </c>
      <c r="DN2" s="0" t="e">
        <f aca="false">AND(#REF!,"AAAAAGf333U=")</f>
        <v>#VALUE!</v>
      </c>
      <c r="DO2" s="0" t="e">
        <f aca="false">AND(#REF!,"AAAAAGf333Y=")</f>
        <v>#VALUE!</v>
      </c>
      <c r="DP2" s="0" t="e">
        <f aca="false">AND(#REF!,"AAAAAGf333c=")</f>
        <v>#VALUE!</v>
      </c>
      <c r="DQ2" s="0" t="e">
        <f aca="false">AND(#REF!,"AAAAAGf333g=")</f>
        <v>#VALUE!</v>
      </c>
      <c r="DR2" s="0" t="e">
        <f aca="false">IF(#REF!,"AAAAAGf333k=",0)</f>
        <v>#REF!</v>
      </c>
      <c r="DS2" s="0" t="e">
        <f aca="false">AND(#REF!,"AAAAAGf333o=")</f>
        <v>#VALUE!</v>
      </c>
      <c r="DT2" s="0" t="e">
        <f aca="false">AND(#REF!,"AAAAAGf333s=")</f>
        <v>#VALUE!</v>
      </c>
      <c r="DU2" s="0" t="e">
        <f aca="false">AND(#REF!,"AAAAAGf333w=")</f>
        <v>#VALUE!</v>
      </c>
      <c r="DV2" s="0" t="e">
        <f aca="false">AND(#REF!,"AAAAAGf3330=")</f>
        <v>#VALUE!</v>
      </c>
      <c r="DW2" s="0" t="e">
        <f aca="false">AND(#REF!,"AAAAAGf3334=")</f>
        <v>#VALUE!</v>
      </c>
      <c r="DX2" s="0" t="e">
        <f aca="false">AND(#REF!,"AAAAAGf3338=")</f>
        <v>#VALUE!</v>
      </c>
      <c r="DY2" s="0" t="e">
        <f aca="false">AND(#REF!,"AAAAAGf334A=")</f>
        <v>#VALUE!</v>
      </c>
      <c r="DZ2" s="0" t="e">
        <f aca="false">AND(#REF!,"AAAAAGf334E=")</f>
        <v>#VALUE!</v>
      </c>
      <c r="EA2" s="0" t="e">
        <f aca="false">AND(#REF!,"AAAAAGf334I=")</f>
        <v>#VALUE!</v>
      </c>
      <c r="EB2" s="0" t="e">
        <f aca="false">AND(#REF!,"AAAAAGf334M=")</f>
        <v>#VALUE!</v>
      </c>
      <c r="EC2" s="0" t="e">
        <f aca="false">AND(#REF!,"AAAAAGf334Q=")</f>
        <v>#VALUE!</v>
      </c>
      <c r="ED2" s="0" t="e">
        <f aca="false">AND(#REF!,"AAAAAGf334U=")</f>
        <v>#VALUE!</v>
      </c>
      <c r="EE2" s="0" t="n">
        <f aca="false">IF('BOOK 1 TO 4'!$A38:$IV38,"AAAAAGf334Y=",0)</f>
        <v>0</v>
      </c>
      <c r="EF2" s="0" t="e">
        <f aca="false">AND('BOOK 1 TO 4'!C38,"AAAAAGf334c=")</f>
        <v>#VALUE!</v>
      </c>
      <c r="EG2" s="0" t="e">
        <f aca="false">AND(#REF!,"AAAAAGf334g=")</f>
        <v>#VALUE!</v>
      </c>
      <c r="EH2" s="0" t="e">
        <f aca="false">AND(#REF!,"AAAAAGf334k=")</f>
        <v>#VALUE!</v>
      </c>
      <c r="EI2" s="0" t="e">
        <f aca="false">AND(#REF!,"AAAAAGf334o=")</f>
        <v>#VALUE!</v>
      </c>
      <c r="EJ2" s="0" t="e">
        <f aca="false">AND(#REF!,"AAAAAGf334s=")</f>
        <v>#VALUE!</v>
      </c>
      <c r="EK2" s="0" t="e">
        <f aca="false">AND(#REF!,"AAAAAGf334w=")</f>
        <v>#VALUE!</v>
      </c>
      <c r="EL2" s="0" t="e">
        <f aca="false">AND(#REF!,"AAAAAGf3340=")</f>
        <v>#VALUE!</v>
      </c>
      <c r="EM2" s="0" t="e">
        <f aca="false">AND('BOOK 1 TO 4'!D38,"AAAAAGf3344=")</f>
        <v>#VALUE!</v>
      </c>
      <c r="EN2" s="0" t="e">
        <f aca="false">AND(#REF!,"AAAAAGf3348=")</f>
        <v>#VALUE!</v>
      </c>
      <c r="EO2" s="0" t="e">
        <f aca="false">AND('BOOK 1 TO 4'!E38,"AAAAAGf335A=")</f>
        <v>#VALUE!</v>
      </c>
      <c r="EP2" s="0" t="e">
        <f aca="false">AND(#REF!,"AAAAAGf335E=")</f>
        <v>#VALUE!</v>
      </c>
      <c r="EQ2" s="0" t="e">
        <f aca="false">AND(#REF!,"AAAAAGf335I=")</f>
        <v>#VALUE!</v>
      </c>
      <c r="ER2" s="0" t="n">
        <f aca="false">IF('BOOK 1 TO 4'!$A39:$IV39,"AAAAAGf335M=",0)</f>
        <v>0</v>
      </c>
      <c r="ES2" s="0" t="e">
        <f aca="false">AND('BOOK 1 TO 4'!C39,"AAAAAGf335Q=")</f>
        <v>#VALUE!</v>
      </c>
      <c r="ET2" s="0" t="e">
        <f aca="false">AND(#REF!,"AAAAAGf335U=")</f>
        <v>#VALUE!</v>
      </c>
      <c r="EU2" s="0" t="e">
        <f aca="false">AND(#REF!,"AAAAAGf335Y=")</f>
        <v>#VALUE!</v>
      </c>
      <c r="EV2" s="0" t="e">
        <f aca="false">AND(#REF!,"AAAAAGf335c=")</f>
        <v>#VALUE!</v>
      </c>
      <c r="EW2" s="0" t="e">
        <f aca="false">AND(#REF!,"AAAAAGf335g=")</f>
        <v>#VALUE!</v>
      </c>
      <c r="EX2" s="0" t="e">
        <f aca="false">AND(#REF!,"AAAAAGf335k=")</f>
        <v>#VALUE!</v>
      </c>
      <c r="EY2" s="0" t="e">
        <f aca="false">AND(#REF!,"AAAAAGf335o=")</f>
        <v>#VALUE!</v>
      </c>
      <c r="EZ2" s="0" t="e">
        <f aca="false">AND('BOOK 1 TO 4'!D39,"AAAAAGf335s=")</f>
        <v>#VALUE!</v>
      </c>
      <c r="FA2" s="0" t="e">
        <f aca="false">AND(#REF!,"AAAAAGf335w=")</f>
        <v>#VALUE!</v>
      </c>
      <c r="FB2" s="0" t="e">
        <f aca="false">AND('BOOK 1 TO 4'!E39,"AAAAAGf3350=")</f>
        <v>#VALUE!</v>
      </c>
      <c r="FC2" s="0" t="e">
        <f aca="false">AND(#REF!,"AAAAAGf3354=")</f>
        <v>#VALUE!</v>
      </c>
      <c r="FD2" s="0" t="e">
        <f aca="false">AND(#REF!,"AAAAAGf3358=")</f>
        <v>#VALUE!</v>
      </c>
      <c r="FE2" s="0" t="n">
        <f aca="false">IF('BOOK 1 TO 4'!$A41:$IV41,"AAAAAGf336A=",0)</f>
        <v>0</v>
      </c>
      <c r="FF2" s="0" t="e">
        <f aca="false">AND('BOOK 1 TO 4'!C41,"AAAAAGf336E=")</f>
        <v>#VALUE!</v>
      </c>
      <c r="FG2" s="0" t="e">
        <f aca="false">AND(#REF!,"AAAAAGf336I=")</f>
        <v>#VALUE!</v>
      </c>
      <c r="FH2" s="0" t="e">
        <f aca="false">AND(#REF!,"AAAAAGf336M=")</f>
        <v>#VALUE!</v>
      </c>
      <c r="FI2" s="0" t="e">
        <f aca="false">AND(#REF!,"AAAAAGf336Q=")</f>
        <v>#VALUE!</v>
      </c>
      <c r="FJ2" s="0" t="e">
        <f aca="false">AND(#REF!,"AAAAAGf336U=")</f>
        <v>#VALUE!</v>
      </c>
      <c r="FK2" s="0" t="e">
        <f aca="false">AND(#REF!,"AAAAAGf336Y=")</f>
        <v>#VALUE!</v>
      </c>
      <c r="FL2" s="0" t="e">
        <f aca="false">AND(#REF!,"AAAAAGf336c=")</f>
        <v>#VALUE!</v>
      </c>
      <c r="FM2" s="0" t="e">
        <f aca="false">AND('BOOK 1 TO 4'!D41,"AAAAAGf336g=")</f>
        <v>#VALUE!</v>
      </c>
      <c r="FN2" s="0" t="e">
        <f aca="false">AND(#REF!,"AAAAAGf336k=")</f>
        <v>#VALUE!</v>
      </c>
      <c r="FO2" s="0" t="e">
        <f aca="false">AND('BOOK 1 TO 4'!E41,"AAAAAGf336o=")</f>
        <v>#VALUE!</v>
      </c>
      <c r="FP2" s="0" t="e">
        <f aca="false">AND(#REF!,"AAAAAGf336s=")</f>
        <v>#VALUE!</v>
      </c>
      <c r="FQ2" s="0" t="e">
        <f aca="false">AND(#REF!,"AAAAAGf336w=")</f>
        <v>#VALUE!</v>
      </c>
      <c r="FR2" s="0" t="n">
        <f aca="false">IF('BOOK 1 TO 4'!$A42:$IV42,"AAAAAGf3360=",0)</f>
        <v>0</v>
      </c>
      <c r="FS2" s="0" t="e">
        <f aca="false">AND('BOOK 1 TO 4'!C42,"AAAAAGf3364=")</f>
        <v>#VALUE!</v>
      </c>
      <c r="FT2" s="0" t="e">
        <f aca="false">AND(#REF!,"AAAAAGf3368=")</f>
        <v>#VALUE!</v>
      </c>
      <c r="FU2" s="0" t="e">
        <f aca="false">AND(#REF!,"AAAAAGf337A=")</f>
        <v>#VALUE!</v>
      </c>
      <c r="FV2" s="0" t="e">
        <f aca="false">AND(#REF!,"AAAAAGf337E=")</f>
        <v>#VALUE!</v>
      </c>
      <c r="FW2" s="0" t="e">
        <f aca="false">AND(#REF!,"AAAAAGf337I=")</f>
        <v>#VALUE!</v>
      </c>
      <c r="FX2" s="0" t="e">
        <f aca="false">AND(#REF!,"AAAAAGf337M=")</f>
        <v>#VALUE!</v>
      </c>
      <c r="FY2" s="0" t="e">
        <f aca="false">AND(#REF!,"AAAAAGf337Q=")</f>
        <v>#VALUE!</v>
      </c>
      <c r="FZ2" s="0" t="e">
        <f aca="false">AND('BOOK 1 TO 4'!D42,"AAAAAGf337U=")</f>
        <v>#VALUE!</v>
      </c>
      <c r="GA2" s="0" t="e">
        <f aca="false">AND(#REF!,"AAAAAGf337Y=")</f>
        <v>#VALUE!</v>
      </c>
      <c r="GB2" s="0" t="e">
        <f aca="false">AND('BOOK 1 TO 4'!E42,"AAAAAGf337c=")</f>
        <v>#VALUE!</v>
      </c>
      <c r="GC2" s="0" t="e">
        <f aca="false">AND(#REF!,"AAAAAGf337g=")</f>
        <v>#VALUE!</v>
      </c>
      <c r="GD2" s="0" t="e">
        <f aca="false">AND(#REF!,"AAAAAGf337k=")</f>
        <v>#VALUE!</v>
      </c>
      <c r="GE2" s="0" t="n">
        <f aca="false">IF('BOOK 1 TO 4'!$A37:$IV37,"AAAAAGf337o=",0)</f>
        <v>0</v>
      </c>
      <c r="GF2" s="0" t="e">
        <f aca="false">AND('BOOK 1 TO 4'!C37,"AAAAAGf337s=")</f>
        <v>#VALUE!</v>
      </c>
      <c r="GG2" s="0" t="e">
        <f aca="false">AND(#REF!,"AAAAAGf337w=")</f>
        <v>#VALUE!</v>
      </c>
      <c r="GH2" s="0" t="e">
        <f aca="false">AND(#REF!,"AAAAAGf3370=")</f>
        <v>#VALUE!</v>
      </c>
      <c r="GI2" s="0" t="e">
        <f aca="false">AND(#REF!,"AAAAAGf3374=")</f>
        <v>#VALUE!</v>
      </c>
      <c r="GJ2" s="0" t="e">
        <f aca="false">AND(#REF!,"AAAAAGf3378=")</f>
        <v>#VALUE!</v>
      </c>
      <c r="GK2" s="0" t="e">
        <f aca="false">AND(#REF!,"AAAAAGf338A=")</f>
        <v>#VALUE!</v>
      </c>
      <c r="GL2" s="0" t="e">
        <f aca="false">AND(#REF!,"AAAAAGf338E=")</f>
        <v>#VALUE!</v>
      </c>
      <c r="GM2" s="0" t="e">
        <f aca="false">AND('BOOK 1 TO 4'!D37,"AAAAAGf338I=")</f>
        <v>#VALUE!</v>
      </c>
      <c r="GN2" s="0" t="e">
        <f aca="false">AND(#REF!,"AAAAAGf338M=")</f>
        <v>#VALUE!</v>
      </c>
      <c r="GO2" s="0" t="e">
        <f aca="false">AND('BOOK 1 TO 4'!E37,"AAAAAGf338Q=")</f>
        <v>#VALUE!</v>
      </c>
      <c r="GP2" s="0" t="e">
        <f aca="false">AND(#REF!,"AAAAAGf338U=")</f>
        <v>#VALUE!</v>
      </c>
      <c r="GQ2" s="0" t="e">
        <f aca="false">AND(#REF!,"AAAAAGf338Y=")</f>
        <v>#VALUE!</v>
      </c>
      <c r="GR2" s="0" t="n">
        <f aca="false">IF('BOOK 1 TO 4'!$A43:$IV43,"AAAAAGf338c=",0)</f>
        <v>0</v>
      </c>
      <c r="GS2" s="0" t="e">
        <f aca="false">AND('BOOK 1 TO 4'!C43,"AAAAAGf338g=")</f>
        <v>#VALUE!</v>
      </c>
      <c r="GT2" s="0" t="e">
        <f aca="false">AND(#REF!,"AAAAAGf338k=")</f>
        <v>#VALUE!</v>
      </c>
      <c r="GU2" s="0" t="e">
        <f aca="false">AND(#REF!,"AAAAAGf338o=")</f>
        <v>#VALUE!</v>
      </c>
      <c r="GV2" s="0" t="e">
        <f aca="false">AND(#REF!,"AAAAAGf338s=")</f>
        <v>#VALUE!</v>
      </c>
      <c r="GW2" s="0" t="e">
        <f aca="false">AND(#REF!,"AAAAAGf338w=")</f>
        <v>#VALUE!</v>
      </c>
      <c r="GX2" s="0" t="e">
        <f aca="false">AND(#REF!,"AAAAAGf3380=")</f>
        <v>#VALUE!</v>
      </c>
      <c r="GY2" s="0" t="e">
        <f aca="false">AND(#REF!,"AAAAAGf3384=")</f>
        <v>#VALUE!</v>
      </c>
      <c r="GZ2" s="0" t="e">
        <f aca="false">AND('BOOK 1 TO 4'!D43,"AAAAAGf3388=")</f>
        <v>#VALUE!</v>
      </c>
      <c r="HA2" s="0" t="e">
        <f aca="false">AND(#REF!,"AAAAAGf339A=")</f>
        <v>#VALUE!</v>
      </c>
      <c r="HB2" s="0" t="e">
        <f aca="false">AND('BOOK 1 TO 4'!E43,"AAAAAGf339E=")</f>
        <v>#VALUE!</v>
      </c>
      <c r="HC2" s="0" t="e">
        <f aca="false">AND(#REF!,"AAAAAGf339I=")</f>
        <v>#VALUE!</v>
      </c>
      <c r="HD2" s="0" t="e">
        <f aca="false">AND(#REF!,"AAAAAGf339M=")</f>
        <v>#VALUE!</v>
      </c>
      <c r="HE2" s="0" t="n">
        <f aca="false">IF('BOOK 1 TO 4'!$A61:$IV61,"AAAAAGf339Q=",0)</f>
        <v>0</v>
      </c>
      <c r="HF2" s="0" t="e">
        <f aca="false">AND('BOOK 1 TO 4'!C40,"AAAAAGf339U=")</f>
        <v>#VALUE!</v>
      </c>
      <c r="HG2" s="0" t="e">
        <f aca="false">AND(#REF!,"AAAAAGf339Y=")</f>
        <v>#VALUE!</v>
      </c>
      <c r="HH2" s="0" t="e">
        <f aca="false">AND(#REF!,"AAAAAGf339c=")</f>
        <v>#VALUE!</v>
      </c>
      <c r="HI2" s="0" t="e">
        <f aca="false">AND(#REF!,"AAAAAGf339g=")</f>
        <v>#VALUE!</v>
      </c>
      <c r="HJ2" s="0" t="e">
        <f aca="false">AND(#REF!,"AAAAAGf339k=")</f>
        <v>#VALUE!</v>
      </c>
      <c r="HK2" s="0" t="e">
        <f aca="false">AND(#REF!,"AAAAAGf339o=")</f>
        <v>#VALUE!</v>
      </c>
      <c r="HL2" s="0" t="e">
        <f aca="false">AND(#REF!,"AAAAAGf339s=")</f>
        <v>#VALUE!</v>
      </c>
      <c r="HM2" s="0" t="e">
        <f aca="false">AND('BOOK 1 TO 4'!D40,"AAAAAGf339w=")</f>
        <v>#VALUE!</v>
      </c>
      <c r="HN2" s="0" t="e">
        <f aca="false">AND(#REF!,"AAAAAGf3390=")</f>
        <v>#VALUE!</v>
      </c>
      <c r="HO2" s="0" t="e">
        <f aca="false">AND('BOOK 1 TO 4'!E40,"AAAAAGf3394=")</f>
        <v>#VALUE!</v>
      </c>
      <c r="HP2" s="0" t="e">
        <f aca="false">AND(#REF!,"AAAAAGf3398=")</f>
        <v>#VALUE!</v>
      </c>
      <c r="HQ2" s="0" t="e">
        <f aca="false">AND(#REF!,"AAAAAGf33+A=")</f>
        <v>#VALUE!</v>
      </c>
      <c r="HR2" s="0" t="n">
        <f aca="false">IF('BOOK 1 TO 4'!$A88:$IV88,"AAAAAGf33+E=",0)</f>
        <v>0</v>
      </c>
      <c r="HS2" s="0" t="e">
        <f aca="false">AND('BOOK 1 TO 4'!C88,"AAAAAGf33+I=")</f>
        <v>#VALUE!</v>
      </c>
      <c r="HT2" s="0" t="e">
        <f aca="false">AND(#REF!,"AAAAAGf33+M=")</f>
        <v>#VALUE!</v>
      </c>
      <c r="HU2" s="0" t="e">
        <f aca="false">AND(#REF!,"AAAAAGf33+Q=")</f>
        <v>#VALUE!</v>
      </c>
      <c r="HV2" s="0" t="e">
        <f aca="false">AND(#REF!,"AAAAAGf33+U=")</f>
        <v>#VALUE!</v>
      </c>
      <c r="HW2" s="0" t="e">
        <f aca="false">AND(#REF!,"AAAAAGf33+Y=")</f>
        <v>#VALUE!</v>
      </c>
      <c r="HX2" s="0" t="e">
        <f aca="false">AND(#REF!,"AAAAAGf33+c=")</f>
        <v>#VALUE!</v>
      </c>
      <c r="HY2" s="0" t="e">
        <f aca="false">AND(#REF!,"AAAAAGf33+g=")</f>
        <v>#VALUE!</v>
      </c>
      <c r="HZ2" s="0" t="e">
        <f aca="false">AND('BOOK 1 TO 4'!D88,"AAAAAGf33+k=")</f>
        <v>#VALUE!</v>
      </c>
      <c r="IA2" s="0" t="e">
        <f aca="false">AND(#REF!,"AAAAAGf33+o=")</f>
        <v>#VALUE!</v>
      </c>
      <c r="IB2" s="0" t="e">
        <f aca="false">AND('BOOK 1 TO 4'!E88,"AAAAAGf33+s=")</f>
        <v>#VALUE!</v>
      </c>
      <c r="IC2" s="0" t="e">
        <f aca="false">AND(#REF!,"AAAAAGf33+w=")</f>
        <v>#VALUE!</v>
      </c>
      <c r="ID2" s="0" t="e">
        <f aca="false">AND(#REF!,"AAAAAGf33+0=")</f>
        <v>#VALUE!</v>
      </c>
      <c r="IE2" s="0" t="n">
        <f aca="false">IF('BOOK 1 TO 4'!$A89:$IV89,"AAAAAGf33+4=",0)</f>
        <v>0</v>
      </c>
      <c r="IF2" s="0" t="e">
        <f aca="false">AND('BOOK 1 TO 4'!C89,"AAAAAGf33+8=")</f>
        <v>#VALUE!</v>
      </c>
      <c r="IG2" s="0" t="e">
        <f aca="false">AND(#REF!,"AAAAAGf33/A=")</f>
        <v>#VALUE!</v>
      </c>
      <c r="IH2" s="0" t="e">
        <f aca="false">AND(#REF!,"AAAAAGf33/E=")</f>
        <v>#VALUE!</v>
      </c>
      <c r="II2" s="0" t="e">
        <f aca="false">AND(#REF!,"AAAAAGf33/I=")</f>
        <v>#VALUE!</v>
      </c>
      <c r="IJ2" s="0" t="e">
        <f aca="false">AND(#REF!,"AAAAAGf33/M=")</f>
        <v>#VALUE!</v>
      </c>
      <c r="IK2" s="0" t="e">
        <f aca="false">AND(#REF!,"AAAAAGf33/Q=")</f>
        <v>#VALUE!</v>
      </c>
      <c r="IL2" s="0" t="e">
        <f aca="false">AND(#REF!,"AAAAAGf33/U=")</f>
        <v>#VALUE!</v>
      </c>
      <c r="IM2" s="0" t="e">
        <f aca="false">AND('BOOK 1 TO 4'!D89,"AAAAAGf33/Y=")</f>
        <v>#VALUE!</v>
      </c>
      <c r="IN2" s="0" t="e">
        <f aca="false">AND(#REF!,"AAAAAGf33/c=")</f>
        <v>#VALUE!</v>
      </c>
      <c r="IO2" s="0" t="e">
        <f aca="false">AND('BOOK 1 TO 4'!E89,"AAAAAGf33/g=")</f>
        <v>#VALUE!</v>
      </c>
      <c r="IP2" s="0" t="e">
        <f aca="false">AND(#REF!,"AAAAAGf33/k=")</f>
        <v>#VALUE!</v>
      </c>
      <c r="IQ2" s="0" t="e">
        <f aca="false">AND(#REF!,"AAAAAGf33/o=")</f>
        <v>#VALUE!</v>
      </c>
      <c r="IR2" s="0" t="e">
        <f aca="false">IF(#REF!,"AAAAAGf33/s=",0)</f>
        <v>#REF!</v>
      </c>
      <c r="IS2" s="0" t="e">
        <f aca="false">AND(#REF!,"AAAAAGf33/w=")</f>
        <v>#VALUE!</v>
      </c>
      <c r="IT2" s="0" t="e">
        <f aca="false">AND(#REF!,"AAAAAGf33/0=")</f>
        <v>#VALUE!</v>
      </c>
      <c r="IU2" s="0" t="e">
        <f aca="false">AND(#REF!,"AAAAAGf33/4=")</f>
        <v>#VALUE!</v>
      </c>
      <c r="IV2" s="0" t="e">
        <f aca="false">AND(#REF!,"AAAAAGf33/8=")</f>
        <v>#VALUE!</v>
      </c>
    </row>
    <row r="3" customFormat="false" ht="13" hidden="false" customHeight="false" outlineLevel="0" collapsed="false">
      <c r="A3" s="0" t="e">
        <f aca="false">AND(#REF!,"AAAAAGT7zgA=")</f>
        <v>#VALUE!</v>
      </c>
      <c r="B3" s="0" t="e">
        <f aca="false">AND(#REF!,"AAAAAGT7zgE=")</f>
        <v>#VALUE!</v>
      </c>
      <c r="C3" s="0" t="e">
        <f aca="false">AND(#REF!,"AAAAAGT7zgI=")</f>
        <v>#VALUE!</v>
      </c>
      <c r="D3" s="0" t="e">
        <f aca="false">AND(#REF!,"AAAAAGT7zgM=")</f>
        <v>#VALUE!</v>
      </c>
      <c r="E3" s="0" t="e">
        <f aca="false">AND(#REF!,"AAAAAGT7zgQ=")</f>
        <v>#VALUE!</v>
      </c>
      <c r="F3" s="0" t="e">
        <f aca="false">AND(#REF!,"AAAAAGT7zgU=")</f>
        <v>#VALUE!</v>
      </c>
      <c r="G3" s="0" t="e">
        <f aca="false">AND(#REF!,"AAAAAGT7zgY=")</f>
        <v>#VALUE!</v>
      </c>
      <c r="H3" s="0" t="e">
        <f aca="false">AND(#REF!,"AAAAAGT7zgc=")</f>
        <v>#VALUE!</v>
      </c>
      <c r="I3" s="0" t="e">
        <f aca="false">IF(#REF!,"AAAAAGT7zgg=",0)</f>
        <v>#REF!</v>
      </c>
      <c r="J3" s="0" t="e">
        <f aca="false">AND(#REF!,"AAAAAGT7zgk=")</f>
        <v>#VALUE!</v>
      </c>
      <c r="K3" s="0" t="e">
        <f aca="false">AND(#REF!,"AAAAAGT7zgo=")</f>
        <v>#VALUE!</v>
      </c>
      <c r="L3" s="0" t="e">
        <f aca="false">AND(#REF!,"AAAAAGT7zgs=")</f>
        <v>#VALUE!</v>
      </c>
      <c r="M3" s="0" t="e">
        <f aca="false">AND(#REF!,"AAAAAGT7zgw=")</f>
        <v>#VALUE!</v>
      </c>
      <c r="N3" s="0" t="e">
        <f aca="false">AND(#REF!,"AAAAAGT7zg0=")</f>
        <v>#VALUE!</v>
      </c>
      <c r="O3" s="0" t="e">
        <f aca="false">AND(#REF!,"AAAAAGT7zg4=")</f>
        <v>#VALUE!</v>
      </c>
      <c r="P3" s="0" t="e">
        <f aca="false">AND(#REF!,"AAAAAGT7zg8=")</f>
        <v>#VALUE!</v>
      </c>
      <c r="Q3" s="0" t="e">
        <f aca="false">AND(#REF!,"AAAAAGT7zhA=")</f>
        <v>#VALUE!</v>
      </c>
      <c r="R3" s="0" t="e">
        <f aca="false">AND(#REF!,"AAAAAGT7zhE=")</f>
        <v>#VALUE!</v>
      </c>
      <c r="S3" s="0" t="e">
        <f aca="false">AND(#REF!,"AAAAAGT7zhI=")</f>
        <v>#VALUE!</v>
      </c>
      <c r="T3" s="0" t="e">
        <f aca="false">AND(#REF!,"AAAAAGT7zhM=")</f>
        <v>#VALUE!</v>
      </c>
      <c r="U3" s="0" t="e">
        <f aca="false">AND(#REF!,"AAAAAGT7zhQ=")</f>
        <v>#VALUE!</v>
      </c>
      <c r="V3" s="0" t="n">
        <f aca="false">IF('BOOK 1 TO 4'!$A90:$IV90,"AAAAAGT7zhU=",0)</f>
        <v>0</v>
      </c>
      <c r="W3" s="0" t="e">
        <f aca="false">AND('BOOK 1 TO 4'!C90,"AAAAAGT7zhY=")</f>
        <v>#VALUE!</v>
      </c>
      <c r="X3" s="0" t="e">
        <f aca="false">AND(#REF!,"AAAAAGT7zhc=")</f>
        <v>#VALUE!</v>
      </c>
      <c r="Y3" s="0" t="e">
        <f aca="false">AND(#REF!,"AAAAAGT7zhg=")</f>
        <v>#VALUE!</v>
      </c>
      <c r="Z3" s="0" t="e">
        <f aca="false">AND(#REF!,"AAAAAGT7zhk=")</f>
        <v>#VALUE!</v>
      </c>
      <c r="AA3" s="0" t="e">
        <f aca="false">AND(#REF!,"AAAAAGT7zho=")</f>
        <v>#VALUE!</v>
      </c>
      <c r="AB3" s="0" t="e">
        <f aca="false">AND(#REF!,"AAAAAGT7zhs=")</f>
        <v>#VALUE!</v>
      </c>
      <c r="AC3" s="0" t="e">
        <f aca="false">AND(#REF!,"AAAAAGT7zhw=")</f>
        <v>#VALUE!</v>
      </c>
      <c r="AD3" s="0" t="e">
        <f aca="false">AND('BOOK 1 TO 4'!D90,"AAAAAGT7zh0=")</f>
        <v>#VALUE!</v>
      </c>
      <c r="AE3" s="0" t="e">
        <f aca="false">AND(#REF!,"AAAAAGT7zh4=")</f>
        <v>#VALUE!</v>
      </c>
      <c r="AF3" s="0" t="e">
        <f aca="false">AND('BOOK 1 TO 4'!E90,"AAAAAGT7zh8=")</f>
        <v>#VALUE!</v>
      </c>
      <c r="AG3" s="0" t="e">
        <f aca="false">AND(#REF!,"AAAAAGT7ziA=")</f>
        <v>#VALUE!</v>
      </c>
      <c r="AH3" s="0" t="e">
        <f aca="false">AND(#REF!,"AAAAAGT7ziE=")</f>
        <v>#VALUE!</v>
      </c>
      <c r="AI3" s="0" t="n">
        <f aca="false">IF('BOOK 1 TO 4'!$A91:$IV91,"AAAAAGT7ziI=",0)</f>
        <v>0</v>
      </c>
      <c r="AJ3" s="0" t="e">
        <f aca="false">AND('BOOK 1 TO 4'!C91,"AAAAAGT7ziM=")</f>
        <v>#VALUE!</v>
      </c>
      <c r="AK3" s="0" t="e">
        <f aca="false">AND(#REF!,"AAAAAGT7ziQ=")</f>
        <v>#VALUE!</v>
      </c>
      <c r="AL3" s="0" t="e">
        <f aca="false">AND(#REF!,"AAAAAGT7ziU=")</f>
        <v>#VALUE!</v>
      </c>
      <c r="AM3" s="0" t="e">
        <f aca="false">AND(#REF!,"AAAAAGT7ziY=")</f>
        <v>#VALUE!</v>
      </c>
      <c r="AN3" s="0" t="e">
        <f aca="false">AND(#REF!,"AAAAAGT7zic=")</f>
        <v>#VALUE!</v>
      </c>
      <c r="AO3" s="0" t="e">
        <f aca="false">AND(#REF!,"AAAAAGT7zig=")</f>
        <v>#VALUE!</v>
      </c>
      <c r="AP3" s="0" t="e">
        <f aca="false">AND(#REF!,"AAAAAGT7zik=")</f>
        <v>#VALUE!</v>
      </c>
      <c r="AQ3" s="0" t="e">
        <f aca="false">AND('BOOK 1 TO 4'!D91,"AAAAAGT7zio=")</f>
        <v>#VALUE!</v>
      </c>
      <c r="AR3" s="0" t="e">
        <f aca="false">AND(#REF!,"AAAAAGT7zis=")</f>
        <v>#VALUE!</v>
      </c>
      <c r="AS3" s="0" t="e">
        <f aca="false">AND('BOOK 1 TO 4'!E91,"AAAAAGT7ziw=")</f>
        <v>#VALUE!</v>
      </c>
      <c r="AT3" s="0" t="e">
        <f aca="false">AND(#REF!,"AAAAAGT7zi0=")</f>
        <v>#VALUE!</v>
      </c>
      <c r="AU3" s="0" t="e">
        <f aca="false">AND(#REF!,"AAAAAGT7zi4=")</f>
        <v>#VALUE!</v>
      </c>
      <c r="AV3" s="0" t="e">
        <f aca="false">IF(#REF!,"AAAAAGT7zi8=",0)</f>
        <v>#REF!</v>
      </c>
      <c r="AW3" s="0" t="e">
        <f aca="false">AND(#REF!,"AAAAAGT7zjA=")</f>
        <v>#VALUE!</v>
      </c>
      <c r="AX3" s="0" t="e">
        <f aca="false">AND(#REF!,"AAAAAGT7zjE=")</f>
        <v>#VALUE!</v>
      </c>
      <c r="AY3" s="0" t="e">
        <f aca="false">AND(#REF!,"AAAAAGT7zjI=")</f>
        <v>#VALUE!</v>
      </c>
      <c r="AZ3" s="0" t="e">
        <f aca="false">AND(#REF!,"AAAAAGT7zjM=")</f>
        <v>#VALUE!</v>
      </c>
      <c r="BA3" s="0" t="e">
        <f aca="false">AND(#REF!,"AAAAAGT7zjQ=")</f>
        <v>#VALUE!</v>
      </c>
      <c r="BB3" s="0" t="e">
        <f aca="false">AND(#REF!,"AAAAAGT7zjU=")</f>
        <v>#VALUE!</v>
      </c>
      <c r="BC3" s="0" t="e">
        <f aca="false">AND(#REF!,"AAAAAGT7zjY=")</f>
        <v>#VALUE!</v>
      </c>
      <c r="BD3" s="0" t="e">
        <f aca="false">AND(#REF!,"AAAAAGT7zjc=")</f>
        <v>#VALUE!</v>
      </c>
      <c r="BE3" s="0" t="e">
        <f aca="false">AND(#REF!,"AAAAAGT7zjg=")</f>
        <v>#VALUE!</v>
      </c>
      <c r="BF3" s="0" t="e">
        <f aca="false">AND(#REF!,"AAAAAGT7zjk=")</f>
        <v>#VALUE!</v>
      </c>
      <c r="BG3" s="0" t="e">
        <f aca="false">AND(#REF!,"AAAAAGT7zjo=")</f>
        <v>#VALUE!</v>
      </c>
      <c r="BH3" s="0" t="e">
        <f aca="false">AND(#REF!,"AAAAAGT7zjs=")</f>
        <v>#VALUE!</v>
      </c>
      <c r="BI3" s="0" t="n">
        <f aca="false">IF('BOOK 1 TO 4'!$A92:$IV92,"AAAAAGT7zjw=",0)</f>
        <v>0</v>
      </c>
      <c r="BJ3" s="0" t="e">
        <f aca="false">AND('BOOK 1 TO 4'!C92,"AAAAAGT7zj0=")</f>
        <v>#VALUE!</v>
      </c>
      <c r="BK3" s="0" t="e">
        <f aca="false">AND(#REF!,"AAAAAGT7zj4=")</f>
        <v>#VALUE!</v>
      </c>
      <c r="BL3" s="0" t="e">
        <f aca="false">AND(#REF!,"AAAAAGT7zj8=")</f>
        <v>#VALUE!</v>
      </c>
      <c r="BM3" s="0" t="e">
        <f aca="false">AND(#REF!,"AAAAAGT7zkA=")</f>
        <v>#VALUE!</v>
      </c>
      <c r="BN3" s="0" t="e">
        <f aca="false">AND(#REF!,"AAAAAGT7zkE=")</f>
        <v>#VALUE!</v>
      </c>
      <c r="BO3" s="0" t="e">
        <f aca="false">AND(#REF!,"AAAAAGT7zkI=")</f>
        <v>#VALUE!</v>
      </c>
      <c r="BP3" s="0" t="e">
        <f aca="false">AND(#REF!,"AAAAAGT7zkM=")</f>
        <v>#VALUE!</v>
      </c>
      <c r="BQ3" s="0" t="e">
        <f aca="false">AND('BOOK 1 TO 4'!D92,"AAAAAGT7zkQ=")</f>
        <v>#VALUE!</v>
      </c>
      <c r="BR3" s="0" t="e">
        <f aca="false">AND(#REF!,"AAAAAGT7zkU=")</f>
        <v>#VALUE!</v>
      </c>
      <c r="BS3" s="0" t="e">
        <f aca="false">AND('BOOK 1 TO 4'!E92,"AAAAAGT7zkY=")</f>
        <v>#VALUE!</v>
      </c>
      <c r="BT3" s="0" t="e">
        <f aca="false">AND(#REF!,"AAAAAGT7zkc=")</f>
        <v>#VALUE!</v>
      </c>
      <c r="BU3" s="0" t="e">
        <f aca="false">AND(#REF!,"AAAAAGT7zkg=")</f>
        <v>#VALUE!</v>
      </c>
      <c r="BV3" s="0" t="e">
        <f aca="false">IF(#REF!,"AAAAAGT7zkk=",0)</f>
        <v>#REF!</v>
      </c>
      <c r="BW3" s="0" t="e">
        <f aca="false">AND(#REF!,"AAAAAGT7zko=")</f>
        <v>#VALUE!</v>
      </c>
      <c r="BX3" s="0" t="e">
        <f aca="false">AND(#REF!,"AAAAAGT7zks=")</f>
        <v>#VALUE!</v>
      </c>
      <c r="BY3" s="0" t="e">
        <f aca="false">AND(#REF!,"AAAAAGT7zkw=")</f>
        <v>#VALUE!</v>
      </c>
      <c r="BZ3" s="0" t="e">
        <f aca="false">AND(#REF!,"AAAAAGT7zk0=")</f>
        <v>#VALUE!</v>
      </c>
      <c r="CA3" s="0" t="e">
        <f aca="false">AND(#REF!,"AAAAAGT7zk4=")</f>
        <v>#VALUE!</v>
      </c>
      <c r="CB3" s="0" t="e">
        <f aca="false">AND(#REF!,"AAAAAGT7zk8=")</f>
        <v>#VALUE!</v>
      </c>
      <c r="CC3" s="0" t="e">
        <f aca="false">AND(#REF!,"AAAAAGT7zlA=")</f>
        <v>#VALUE!</v>
      </c>
      <c r="CD3" s="0" t="e">
        <f aca="false">AND(#REF!,"AAAAAGT7zlE=")</f>
        <v>#VALUE!</v>
      </c>
      <c r="CE3" s="0" t="e">
        <f aca="false">AND(#REF!,"AAAAAGT7zlI=")</f>
        <v>#VALUE!</v>
      </c>
      <c r="CF3" s="0" t="e">
        <f aca="false">AND(#REF!,"AAAAAGT7zlM=")</f>
        <v>#VALUE!</v>
      </c>
      <c r="CG3" s="0" t="e">
        <f aca="false">AND(#REF!,"AAAAAGT7zlQ=")</f>
        <v>#VALUE!</v>
      </c>
      <c r="CH3" s="0" t="e">
        <f aca="false">AND(#REF!,"AAAAAGT7zlU=")</f>
        <v>#VALUE!</v>
      </c>
      <c r="CI3" s="0" t="e">
        <f aca="false">IF(#REF!,"AAAAAGT7zlY=",0)</f>
        <v>#REF!</v>
      </c>
      <c r="CJ3" s="0" t="e">
        <f aca="false">AND(#REF!,"AAAAAGT7zlc=")</f>
        <v>#VALUE!</v>
      </c>
      <c r="CK3" s="0" t="e">
        <f aca="false">AND(#REF!,"AAAAAGT7zlg=")</f>
        <v>#VALUE!</v>
      </c>
      <c r="CL3" s="0" t="e">
        <f aca="false">AND(#REF!,"AAAAAGT7zlk=")</f>
        <v>#VALUE!</v>
      </c>
      <c r="CM3" s="0" t="e">
        <f aca="false">AND(#REF!,"AAAAAGT7zlo=")</f>
        <v>#VALUE!</v>
      </c>
      <c r="CN3" s="0" t="e">
        <f aca="false">AND(#REF!,"AAAAAGT7zls=")</f>
        <v>#VALUE!</v>
      </c>
      <c r="CO3" s="0" t="e">
        <f aca="false">AND(#REF!,"AAAAAGT7zlw=")</f>
        <v>#VALUE!</v>
      </c>
      <c r="CP3" s="0" t="e">
        <f aca="false">AND(#REF!,"AAAAAGT7zl0=")</f>
        <v>#VALUE!</v>
      </c>
      <c r="CQ3" s="0" t="e">
        <f aca="false">AND(#REF!,"AAAAAGT7zl4=")</f>
        <v>#VALUE!</v>
      </c>
      <c r="CR3" s="0" t="e">
        <f aca="false">AND(#REF!,"AAAAAGT7zl8=")</f>
        <v>#VALUE!</v>
      </c>
      <c r="CS3" s="0" t="e">
        <f aca="false">AND(#REF!,"AAAAAGT7zmA=")</f>
        <v>#VALUE!</v>
      </c>
      <c r="CT3" s="0" t="e">
        <f aca="false">AND(#REF!,"AAAAAGT7zmE=")</f>
        <v>#VALUE!</v>
      </c>
      <c r="CU3" s="0" t="e">
        <f aca="false">AND(#REF!,"AAAAAGT7zmI=")</f>
        <v>#VALUE!</v>
      </c>
      <c r="CV3" s="0" t="n">
        <f aca="false">IF('BOOK 1 TO 4'!$A93:$IV93,"AAAAAGT7zmM=",0)</f>
        <v>0</v>
      </c>
      <c r="CW3" s="0" t="e">
        <f aca="false">AND('BOOK 1 TO 4'!C93,"AAAAAGT7zmQ=")</f>
        <v>#VALUE!</v>
      </c>
      <c r="CX3" s="0" t="e">
        <f aca="false">AND(#REF!,"AAAAAGT7zmU=")</f>
        <v>#VALUE!</v>
      </c>
      <c r="CY3" s="0" t="e">
        <f aca="false">AND(#REF!,"AAAAAGT7zmY=")</f>
        <v>#VALUE!</v>
      </c>
      <c r="CZ3" s="0" t="e">
        <f aca="false">AND(#REF!,"AAAAAGT7zmc=")</f>
        <v>#VALUE!</v>
      </c>
      <c r="DA3" s="0" t="e">
        <f aca="false">AND(#REF!,"AAAAAGT7zmg=")</f>
        <v>#VALUE!</v>
      </c>
      <c r="DB3" s="0" t="e">
        <f aca="false">AND(#REF!,"AAAAAGT7zmk=")</f>
        <v>#VALUE!</v>
      </c>
      <c r="DC3" s="0" t="e">
        <f aca="false">AND(#REF!,"AAAAAGT7zmo=")</f>
        <v>#VALUE!</v>
      </c>
      <c r="DD3" s="0" t="e">
        <f aca="false">AND('BOOK 1 TO 4'!D93,"AAAAAGT7zms=")</f>
        <v>#VALUE!</v>
      </c>
      <c r="DE3" s="0" t="e">
        <f aca="false">AND(#REF!,"AAAAAGT7zmw=")</f>
        <v>#VALUE!</v>
      </c>
      <c r="DF3" s="0" t="e">
        <f aca="false">AND('BOOK 1 TO 4'!E93,"AAAAAGT7zm0=")</f>
        <v>#VALUE!</v>
      </c>
      <c r="DG3" s="0" t="e">
        <f aca="false">AND(#REF!,"AAAAAGT7zm4=")</f>
        <v>#VALUE!</v>
      </c>
      <c r="DH3" s="0" t="e">
        <f aca="false">AND(#REF!,"AAAAAGT7zm8=")</f>
        <v>#VALUE!</v>
      </c>
      <c r="DI3" s="0" t="n">
        <f aca="false">IF('BOOK 1 TO 4'!$A94:$IV94,"AAAAAGT7znA=",0)</f>
        <v>0</v>
      </c>
      <c r="DJ3" s="0" t="e">
        <f aca="false">AND('BOOK 1 TO 4'!C94,"AAAAAGT7znE=")</f>
        <v>#VALUE!</v>
      </c>
      <c r="DK3" s="0" t="e">
        <f aca="false">AND(#REF!,"AAAAAGT7znI=")</f>
        <v>#VALUE!</v>
      </c>
      <c r="DL3" s="0" t="e">
        <f aca="false">AND(#REF!,"AAAAAGT7znM=")</f>
        <v>#VALUE!</v>
      </c>
      <c r="DM3" s="0" t="e">
        <f aca="false">AND(#REF!,"AAAAAGT7znQ=")</f>
        <v>#VALUE!</v>
      </c>
      <c r="DN3" s="0" t="e">
        <f aca="false">AND(#REF!,"AAAAAGT7znU=")</f>
        <v>#VALUE!</v>
      </c>
      <c r="DO3" s="0" t="e">
        <f aca="false">AND(#REF!,"AAAAAGT7znY=")</f>
        <v>#VALUE!</v>
      </c>
      <c r="DP3" s="0" t="e">
        <f aca="false">AND(#REF!,"AAAAAGT7znc=")</f>
        <v>#VALUE!</v>
      </c>
      <c r="DQ3" s="0" t="e">
        <f aca="false">AND('BOOK 1 TO 4'!D94,"AAAAAGT7zng=")</f>
        <v>#VALUE!</v>
      </c>
      <c r="DR3" s="0" t="e">
        <f aca="false">AND(#REF!,"AAAAAGT7znk=")</f>
        <v>#VALUE!</v>
      </c>
      <c r="DS3" s="0" t="e">
        <f aca="false">AND('BOOK 1 TO 4'!E94,"AAAAAGT7zno=")</f>
        <v>#VALUE!</v>
      </c>
      <c r="DT3" s="0" t="e">
        <f aca="false">AND(#REF!,"AAAAAGT7zns=")</f>
        <v>#VALUE!</v>
      </c>
      <c r="DU3" s="0" t="e">
        <f aca="false">AND(#REF!,"AAAAAGT7znw=")</f>
        <v>#VALUE!</v>
      </c>
      <c r="DV3" s="0" t="e">
        <f aca="false">IF(#REF!,"AAAAAGT7zn0=",0)</f>
        <v>#REF!</v>
      </c>
      <c r="DW3" s="0" t="e">
        <f aca="false">AND(#REF!,"AAAAAGT7zn4=")</f>
        <v>#VALUE!</v>
      </c>
      <c r="DX3" s="0" t="e">
        <f aca="false">AND(#REF!,"AAAAAGT7zn8=")</f>
        <v>#VALUE!</v>
      </c>
      <c r="DY3" s="0" t="e">
        <f aca="false">AND(#REF!,"AAAAAGT7zoA=")</f>
        <v>#VALUE!</v>
      </c>
      <c r="DZ3" s="0" t="e">
        <f aca="false">AND(#REF!,"AAAAAGT7zoE=")</f>
        <v>#VALUE!</v>
      </c>
      <c r="EA3" s="0" t="e">
        <f aca="false">AND(#REF!,"AAAAAGT7zoI=")</f>
        <v>#VALUE!</v>
      </c>
      <c r="EB3" s="0" t="e">
        <f aca="false">AND(#REF!,"AAAAAGT7zoM=")</f>
        <v>#VALUE!</v>
      </c>
      <c r="EC3" s="0" t="e">
        <f aca="false">AND(#REF!,"AAAAAGT7zoQ=")</f>
        <v>#VALUE!</v>
      </c>
      <c r="ED3" s="0" t="e">
        <f aca="false">AND(#REF!,"AAAAAGT7zoU=")</f>
        <v>#VALUE!</v>
      </c>
      <c r="EE3" s="0" t="e">
        <f aca="false">AND(#REF!,"AAAAAGT7zoY=")</f>
        <v>#VALUE!</v>
      </c>
      <c r="EF3" s="0" t="e">
        <f aca="false">AND(#REF!,"AAAAAGT7zoc=")</f>
        <v>#VALUE!</v>
      </c>
      <c r="EG3" s="0" t="e">
        <f aca="false">AND(#REF!,"AAAAAGT7zog=")</f>
        <v>#VALUE!</v>
      </c>
      <c r="EH3" s="0" t="e">
        <f aca="false">AND(#REF!,"AAAAAGT7zok=")</f>
        <v>#VALUE!</v>
      </c>
      <c r="EI3" s="0" t="n">
        <f aca="false">IF('BOOK 1 TO 4'!$A95:$IV95,"AAAAAGT7zoo=",0)</f>
        <v>0</v>
      </c>
      <c r="EJ3" s="0" t="e">
        <f aca="false">AND('BOOK 1 TO 4'!C95,"AAAAAGT7zos=")</f>
        <v>#VALUE!</v>
      </c>
      <c r="EK3" s="0" t="e">
        <f aca="false">AND(#REF!,"AAAAAGT7zow=")</f>
        <v>#VALUE!</v>
      </c>
      <c r="EL3" s="0" t="e">
        <f aca="false">AND(#REF!,"AAAAAGT7zo0=")</f>
        <v>#VALUE!</v>
      </c>
      <c r="EM3" s="0" t="e">
        <f aca="false">AND(#REF!,"AAAAAGT7zo4=")</f>
        <v>#VALUE!</v>
      </c>
      <c r="EN3" s="0" t="e">
        <f aca="false">AND(#REF!,"AAAAAGT7zo8=")</f>
        <v>#VALUE!</v>
      </c>
      <c r="EO3" s="0" t="e">
        <f aca="false">AND(#REF!,"AAAAAGT7zpA=")</f>
        <v>#VALUE!</v>
      </c>
      <c r="EP3" s="0" t="e">
        <f aca="false">AND(#REF!,"AAAAAGT7zpE=")</f>
        <v>#VALUE!</v>
      </c>
      <c r="EQ3" s="0" t="e">
        <f aca="false">AND('BOOK 1 TO 4'!D95,"AAAAAGT7zpI=")</f>
        <v>#VALUE!</v>
      </c>
      <c r="ER3" s="0" t="e">
        <f aca="false">AND(#REF!,"AAAAAGT7zpM=")</f>
        <v>#VALUE!</v>
      </c>
      <c r="ES3" s="0" t="e">
        <f aca="false">AND('BOOK 1 TO 4'!E95,"AAAAAGT7zpQ=")</f>
        <v>#VALUE!</v>
      </c>
      <c r="ET3" s="0" t="e">
        <f aca="false">AND(#REF!,"AAAAAGT7zpU=")</f>
        <v>#VALUE!</v>
      </c>
      <c r="EU3" s="0" t="e">
        <f aca="false">AND(#REF!,"AAAAAGT7zpY=")</f>
        <v>#VALUE!</v>
      </c>
      <c r="EV3" s="0" t="n">
        <f aca="false">IF('BOOK 1 TO 4'!$A96:$IV96,"AAAAAGT7zpc=",0)</f>
        <v>0</v>
      </c>
      <c r="EW3" s="0" t="e">
        <f aca="false">AND('BOOK 1 TO 4'!C96,"AAAAAGT7zpg=")</f>
        <v>#VALUE!</v>
      </c>
      <c r="EX3" s="0" t="e">
        <f aca="false">AND(#REF!,"AAAAAGT7zpk=")</f>
        <v>#VALUE!</v>
      </c>
      <c r="EY3" s="0" t="e">
        <f aca="false">AND(#REF!,"AAAAAGT7zpo=")</f>
        <v>#VALUE!</v>
      </c>
      <c r="EZ3" s="0" t="e">
        <f aca="false">AND(#REF!,"AAAAAGT7zps=")</f>
        <v>#VALUE!</v>
      </c>
      <c r="FA3" s="0" t="e">
        <f aca="false">AND(#REF!,"AAAAAGT7zpw=")</f>
        <v>#VALUE!</v>
      </c>
      <c r="FB3" s="0" t="e">
        <f aca="false">AND(#REF!,"AAAAAGT7zp0=")</f>
        <v>#VALUE!</v>
      </c>
      <c r="FC3" s="0" t="e">
        <f aca="false">AND(#REF!,"AAAAAGT7zp4=")</f>
        <v>#VALUE!</v>
      </c>
      <c r="FD3" s="0" t="e">
        <f aca="false">AND('BOOK 1 TO 4'!D96,"AAAAAGT7zp8=")</f>
        <v>#VALUE!</v>
      </c>
      <c r="FE3" s="0" t="e">
        <f aca="false">AND(#REF!,"AAAAAGT7zqA=")</f>
        <v>#VALUE!</v>
      </c>
      <c r="FF3" s="0" t="e">
        <f aca="false">AND('BOOK 1 TO 4'!E96,"AAAAAGT7zqE=")</f>
        <v>#VALUE!</v>
      </c>
      <c r="FG3" s="0" t="e">
        <f aca="false">AND(#REF!,"AAAAAGT7zqI=")</f>
        <v>#VALUE!</v>
      </c>
      <c r="FH3" s="0" t="e">
        <f aca="false">AND(#REF!,"AAAAAGT7zqM=")</f>
        <v>#VALUE!</v>
      </c>
      <c r="FI3" s="0" t="e">
        <f aca="false">IF(#REF!,"AAAAAGT7zqQ=",0)</f>
        <v>#REF!</v>
      </c>
      <c r="FJ3" s="0" t="e">
        <f aca="false">AND(#REF!,"AAAAAGT7zqU=")</f>
        <v>#VALUE!</v>
      </c>
      <c r="FK3" s="0" t="e">
        <f aca="false">AND(#REF!,"AAAAAGT7zqY=")</f>
        <v>#VALUE!</v>
      </c>
      <c r="FL3" s="0" t="e">
        <f aca="false">AND(#REF!,"AAAAAGT7zqc=")</f>
        <v>#VALUE!</v>
      </c>
      <c r="FM3" s="0" t="e">
        <f aca="false">AND(#REF!,"AAAAAGT7zqg=")</f>
        <v>#VALUE!</v>
      </c>
      <c r="FN3" s="0" t="e">
        <f aca="false">AND(#REF!,"AAAAAGT7zqk=")</f>
        <v>#VALUE!</v>
      </c>
      <c r="FO3" s="0" t="e">
        <f aca="false">AND(#REF!,"AAAAAGT7zqo=")</f>
        <v>#VALUE!</v>
      </c>
      <c r="FP3" s="0" t="e">
        <f aca="false">AND(#REF!,"AAAAAGT7zqs=")</f>
        <v>#VALUE!</v>
      </c>
      <c r="FQ3" s="0" t="e">
        <f aca="false">AND(#REF!,"AAAAAGT7zqw=")</f>
        <v>#VALUE!</v>
      </c>
      <c r="FR3" s="0" t="e">
        <f aca="false">AND(#REF!,"AAAAAGT7zq0=")</f>
        <v>#VALUE!</v>
      </c>
      <c r="FS3" s="0" t="e">
        <f aca="false">AND(#REF!,"AAAAAGT7zq4=")</f>
        <v>#VALUE!</v>
      </c>
      <c r="FT3" s="0" t="e">
        <f aca="false">AND(#REF!,"AAAAAGT7zq8=")</f>
        <v>#VALUE!</v>
      </c>
      <c r="FU3" s="0" t="e">
        <f aca="false">AND(#REF!,"AAAAAGT7zrA=")</f>
        <v>#VALUE!</v>
      </c>
      <c r="FV3" s="0" t="e">
        <f aca="false">IF(#REF!,"AAAAAGT7zrE=",0)</f>
        <v>#REF!</v>
      </c>
      <c r="FW3" s="0" t="e">
        <f aca="false">AND(#REF!,"AAAAAGT7zrI=")</f>
        <v>#VALUE!</v>
      </c>
      <c r="FX3" s="0" t="e">
        <f aca="false">AND(#REF!,"AAAAAGT7zrM=")</f>
        <v>#VALUE!</v>
      </c>
      <c r="FY3" s="0" t="e">
        <f aca="false">AND(#REF!,"AAAAAGT7zrQ=")</f>
        <v>#VALUE!</v>
      </c>
      <c r="FZ3" s="0" t="e">
        <f aca="false">AND(#REF!,"AAAAAGT7zrU=")</f>
        <v>#VALUE!</v>
      </c>
      <c r="GA3" s="0" t="e">
        <f aca="false">AND(#REF!,"AAAAAGT7zrY=")</f>
        <v>#VALUE!</v>
      </c>
      <c r="GB3" s="0" t="e">
        <f aca="false">AND(#REF!,"AAAAAGT7zrc=")</f>
        <v>#VALUE!</v>
      </c>
      <c r="GC3" s="0" t="e">
        <f aca="false">AND(#REF!,"AAAAAGT7zrg=")</f>
        <v>#VALUE!</v>
      </c>
      <c r="GD3" s="0" t="e">
        <f aca="false">AND(#REF!,"AAAAAGT7zrk=")</f>
        <v>#VALUE!</v>
      </c>
      <c r="GE3" s="0" t="e">
        <f aca="false">AND(#REF!,"AAAAAGT7zro=")</f>
        <v>#VALUE!</v>
      </c>
      <c r="GF3" s="0" t="e">
        <f aca="false">AND(#REF!,"AAAAAGT7zrs=")</f>
        <v>#VALUE!</v>
      </c>
      <c r="GG3" s="0" t="e">
        <f aca="false">AND(#REF!,"AAAAAGT7zrw=")</f>
        <v>#VALUE!</v>
      </c>
      <c r="GH3" s="0" t="e">
        <f aca="false">AND(#REF!,"AAAAAGT7zr0=")</f>
        <v>#VALUE!</v>
      </c>
      <c r="GI3" s="0" t="n">
        <f aca="false">IF('BOOK 1 TO 4'!$A73:$IV73,"AAAAAGT7zr4=",0)</f>
        <v>0</v>
      </c>
      <c r="GJ3" s="0" t="e">
        <f aca="false">AND('BOOK 1 TO 4'!C73,"AAAAAGT7zr8=")</f>
        <v>#VALUE!</v>
      </c>
      <c r="GK3" s="0" t="e">
        <f aca="false">AND(#REF!,"AAAAAGT7zsA=")</f>
        <v>#VALUE!</v>
      </c>
      <c r="GL3" s="0" t="e">
        <f aca="false">AND(#REF!,"AAAAAGT7zsE=")</f>
        <v>#VALUE!</v>
      </c>
      <c r="GM3" s="0" t="e">
        <f aca="false">AND(#REF!,"AAAAAGT7zsI=")</f>
        <v>#VALUE!</v>
      </c>
      <c r="GN3" s="0" t="e">
        <f aca="false">AND(#REF!,"AAAAAGT7zsM=")</f>
        <v>#VALUE!</v>
      </c>
      <c r="GO3" s="0" t="e">
        <f aca="false">AND(#REF!,"AAAAAGT7zsQ=")</f>
        <v>#VALUE!</v>
      </c>
      <c r="GP3" s="0" t="e">
        <f aca="false">AND(#REF!,"AAAAAGT7zsU=")</f>
        <v>#VALUE!</v>
      </c>
      <c r="GQ3" s="0" t="e">
        <f aca="false">AND('BOOK 1 TO 4'!D73,"AAAAAGT7zsY=")</f>
        <v>#VALUE!</v>
      </c>
      <c r="GR3" s="0" t="e">
        <f aca="false">AND(#REF!,"AAAAAGT7zsc=")</f>
        <v>#VALUE!</v>
      </c>
      <c r="GS3" s="0" t="e">
        <f aca="false">AND('BOOK 1 TO 4'!E73,"AAAAAGT7zsg=")</f>
        <v>#VALUE!</v>
      </c>
      <c r="GT3" s="0" t="e">
        <f aca="false">AND(#REF!,"AAAAAGT7zsk=")</f>
        <v>#VALUE!</v>
      </c>
      <c r="GU3" s="0" t="e">
        <f aca="false">AND(#REF!,"AAAAAGT7zso=")</f>
        <v>#VALUE!</v>
      </c>
      <c r="GV3" s="0" t="n">
        <f aca="false">IF('BOOK 1 TO 4'!$A74:$IV74,"AAAAAGT7zss=",0)</f>
        <v>0</v>
      </c>
      <c r="GW3" s="0" t="e">
        <f aca="false">AND('BOOK 1 TO 4'!C74,"AAAAAGT7zsw=")</f>
        <v>#VALUE!</v>
      </c>
      <c r="GX3" s="0" t="e">
        <f aca="false">AND(#REF!,"AAAAAGT7zs0=")</f>
        <v>#VALUE!</v>
      </c>
      <c r="GY3" s="0" t="e">
        <f aca="false">AND(#REF!,"AAAAAGT7zs4=")</f>
        <v>#VALUE!</v>
      </c>
      <c r="GZ3" s="0" t="e">
        <f aca="false">AND(#REF!,"AAAAAGT7zs8=")</f>
        <v>#VALUE!</v>
      </c>
      <c r="HA3" s="0" t="e">
        <f aca="false">AND(#REF!,"AAAAAGT7ztA=")</f>
        <v>#VALUE!</v>
      </c>
      <c r="HB3" s="0" t="e">
        <f aca="false">AND(#REF!,"AAAAAGT7ztE=")</f>
        <v>#VALUE!</v>
      </c>
      <c r="HC3" s="0" t="e">
        <f aca="false">AND(#REF!,"AAAAAGT7ztI=")</f>
        <v>#VALUE!</v>
      </c>
      <c r="HD3" s="0" t="e">
        <f aca="false">AND('BOOK 1 TO 4'!D74,"AAAAAGT7ztM=")</f>
        <v>#VALUE!</v>
      </c>
      <c r="HE3" s="0" t="e">
        <f aca="false">AND(#REF!,"AAAAAGT7ztQ=")</f>
        <v>#VALUE!</v>
      </c>
      <c r="HF3" s="0" t="e">
        <f aca="false">AND('BOOK 1 TO 4'!E74,"AAAAAGT7ztU=")</f>
        <v>#VALUE!</v>
      </c>
      <c r="HG3" s="0" t="e">
        <f aca="false">AND(#REF!,"AAAAAGT7ztY=")</f>
        <v>#VALUE!</v>
      </c>
      <c r="HH3" s="0" t="e">
        <f aca="false">AND(#REF!,"AAAAAGT7ztc=")</f>
        <v>#VALUE!</v>
      </c>
      <c r="HI3" s="0" t="e">
        <f aca="false">IF(#REF!,"AAAAAGT7ztg=",0)</f>
        <v>#REF!</v>
      </c>
      <c r="HJ3" s="0" t="e">
        <f aca="false">AND(#REF!,"AAAAAGT7ztk=")</f>
        <v>#VALUE!</v>
      </c>
      <c r="HK3" s="0" t="e">
        <f aca="false">AND(#REF!,"AAAAAGT7zto=")</f>
        <v>#VALUE!</v>
      </c>
      <c r="HL3" s="0" t="e">
        <f aca="false">AND(#REF!,"AAAAAGT7zts=")</f>
        <v>#VALUE!</v>
      </c>
      <c r="HM3" s="0" t="e">
        <f aca="false">AND(#REF!,"AAAAAGT7ztw=")</f>
        <v>#VALUE!</v>
      </c>
      <c r="HN3" s="0" t="e">
        <f aca="false">AND(#REF!,"AAAAAGT7zt0=")</f>
        <v>#VALUE!</v>
      </c>
      <c r="HO3" s="0" t="e">
        <f aca="false">AND(#REF!,"AAAAAGT7zt4=")</f>
        <v>#VALUE!</v>
      </c>
      <c r="HP3" s="0" t="e">
        <f aca="false">AND(#REF!,"AAAAAGT7zt8=")</f>
        <v>#VALUE!</v>
      </c>
      <c r="HQ3" s="0" t="e">
        <f aca="false">AND(#REF!,"AAAAAGT7zuA=")</f>
        <v>#VALUE!</v>
      </c>
      <c r="HR3" s="0" t="e">
        <f aca="false">AND(#REF!,"AAAAAGT7zuE=")</f>
        <v>#VALUE!</v>
      </c>
      <c r="HS3" s="0" t="e">
        <f aca="false">AND(#REF!,"AAAAAGT7zuI=")</f>
        <v>#VALUE!</v>
      </c>
      <c r="HT3" s="0" t="e">
        <f aca="false">AND(#REF!,"AAAAAGT7zuM=")</f>
        <v>#VALUE!</v>
      </c>
      <c r="HU3" s="0" t="e">
        <f aca="false">AND(#REF!,"AAAAAGT7zuQ=")</f>
        <v>#VALUE!</v>
      </c>
      <c r="HV3" s="0" t="n">
        <f aca="false">IF('BOOK 1 TO 4'!$A140:$IV140,"AAAAAGT7zuU=",0)</f>
        <v>0</v>
      </c>
      <c r="HW3" s="0" t="e">
        <f aca="false">AND('BOOK 1 TO 4'!C140,"AAAAAGT7zuY=")</f>
        <v>#VALUE!</v>
      </c>
      <c r="HX3" s="0" t="e">
        <f aca="false">AND(#REF!,"AAAAAGT7zuc=")</f>
        <v>#VALUE!</v>
      </c>
      <c r="HY3" s="0" t="e">
        <f aca="false">AND(#REF!,"AAAAAGT7zug=")</f>
        <v>#VALUE!</v>
      </c>
      <c r="HZ3" s="0" t="e">
        <f aca="false">AND(#REF!,"AAAAAGT7zuk=")</f>
        <v>#VALUE!</v>
      </c>
      <c r="IA3" s="0" t="e">
        <f aca="false">AND(#REF!,"AAAAAGT7zuo=")</f>
        <v>#VALUE!</v>
      </c>
      <c r="IB3" s="0" t="e">
        <f aca="false">AND(#REF!,"AAAAAGT7zus=")</f>
        <v>#VALUE!</v>
      </c>
      <c r="IC3" s="0" t="e">
        <f aca="false">AND(#REF!,"AAAAAGT7zuw=")</f>
        <v>#VALUE!</v>
      </c>
      <c r="ID3" s="0" t="e">
        <f aca="false">AND('BOOK 1 TO 4'!D140,"AAAAAGT7zu0=")</f>
        <v>#VALUE!</v>
      </c>
      <c r="IE3" s="0" t="e">
        <f aca="false">AND(#REF!,"AAAAAGT7zu4=")</f>
        <v>#VALUE!</v>
      </c>
      <c r="IF3" s="0" t="e">
        <f aca="false">AND('BOOK 1 TO 4'!E140,"AAAAAGT7zu8=")</f>
        <v>#VALUE!</v>
      </c>
      <c r="IG3" s="0" t="e">
        <f aca="false">AND(#REF!,"AAAAAGT7zvA=")</f>
        <v>#VALUE!</v>
      </c>
      <c r="IH3" s="0" t="e">
        <f aca="false">AND(#REF!,"AAAAAGT7zvE=")</f>
        <v>#VALUE!</v>
      </c>
      <c r="II3" s="0" t="n">
        <f aca="false">IF('BOOK 1 TO 4'!$A141:$IV141,"AAAAAGT7zvI=",0)</f>
        <v>0</v>
      </c>
      <c r="IJ3" s="0" t="e">
        <f aca="false">AND('BOOK 1 TO 4'!C141,"AAAAAGT7zvM=")</f>
        <v>#VALUE!</v>
      </c>
      <c r="IK3" s="0" t="e">
        <f aca="false">AND(#REF!,"AAAAAGT7zvQ=")</f>
        <v>#VALUE!</v>
      </c>
      <c r="IL3" s="0" t="e">
        <f aca="false">AND(#REF!,"AAAAAGT7zvU=")</f>
        <v>#VALUE!</v>
      </c>
      <c r="IM3" s="0" t="e">
        <f aca="false">AND(#REF!,"AAAAAGT7zvY=")</f>
        <v>#VALUE!</v>
      </c>
      <c r="IN3" s="0" t="e">
        <f aca="false">AND(#REF!,"AAAAAGT7zvc=")</f>
        <v>#VALUE!</v>
      </c>
      <c r="IO3" s="0" t="e">
        <f aca="false">AND(#REF!,"AAAAAGT7zvg=")</f>
        <v>#VALUE!</v>
      </c>
      <c r="IP3" s="0" t="e">
        <f aca="false">AND(#REF!,"AAAAAGT7zvk=")</f>
        <v>#VALUE!</v>
      </c>
      <c r="IQ3" s="0" t="e">
        <f aca="false">AND('BOOK 1 TO 4'!D141,"AAAAAGT7zvo=")</f>
        <v>#VALUE!</v>
      </c>
      <c r="IR3" s="0" t="e">
        <f aca="false">AND(#REF!,"AAAAAGT7zvs=")</f>
        <v>#VALUE!</v>
      </c>
      <c r="IS3" s="0" t="e">
        <f aca="false">AND('BOOK 1 TO 4'!E141,"AAAAAGT7zvw=")</f>
        <v>#VALUE!</v>
      </c>
      <c r="IT3" s="0" t="e">
        <f aca="false">AND(#REF!,"AAAAAGT7zv0=")</f>
        <v>#VALUE!</v>
      </c>
      <c r="IU3" s="0" t="e">
        <f aca="false">AND(#REF!,"AAAAAGT7zv4=")</f>
        <v>#VALUE!</v>
      </c>
      <c r="IV3" s="0" t="e">
        <f aca="false">IF(#REF!,"AAAAAGT7zv8=",0)</f>
        <v>#REF!</v>
      </c>
    </row>
    <row r="4" customFormat="false" ht="13" hidden="false" customHeight="false" outlineLevel="0" collapsed="false">
      <c r="A4" s="0" t="e">
        <f aca="false">AND('[1]'!B121,"AAAAAF/6lwA=")</f>
        <v>#VALUE!</v>
      </c>
      <c r="B4" s="0" t="e">
        <f aca="false">AND('[1]'!C121,"AAAAAF/6lwE=")</f>
        <v>#VALUE!</v>
      </c>
      <c r="C4" s="0" t="e">
        <f aca="false">AND('[1]'!D121,"AAAAAF/6lwI=")</f>
        <v>#VALUE!</v>
      </c>
      <c r="D4" s="0" t="e">
        <f aca="false">AND('[1]'!E121,"AAAAAF/6lwM=")</f>
        <v>#VALUE!</v>
      </c>
      <c r="E4" s="0" t="e">
        <f aca="false">AND('[1]'!F121,"AAAAAF/6lwQ=")</f>
        <v>#VALUE!</v>
      </c>
      <c r="F4" s="0" t="e">
        <f aca="false">AND('[1]'!G121,"AAAAAF/6lwU=")</f>
        <v>#VALUE!</v>
      </c>
      <c r="G4" s="0" t="e">
        <f aca="false">AND('[1]'!H121,"AAAAAF/6lwY=")</f>
        <v>#VALUE!</v>
      </c>
      <c r="H4" s="0" t="e">
        <f aca="false">AND('[1]'!I121,"AAAAAF/6lwc=")</f>
        <v>#VALUE!</v>
      </c>
      <c r="I4" s="0" t="e">
        <f aca="false">AND('[1]'!J121,"AAAAAF/6lwg=")</f>
        <v>#VALUE!</v>
      </c>
      <c r="J4" s="0" t="e">
        <f aca="false">AND('[1]'!K121,"AAAAAF/6lwk=")</f>
        <v>#VALUE!</v>
      </c>
      <c r="K4" s="0" t="e">
        <f aca="false">AND(#REF!,"AAAAAF/6lwo=")</f>
        <v>#VALUE!</v>
      </c>
      <c r="L4" s="0" t="e">
        <f aca="false">AND(#REF!,"AAAAAF/6lws=")</f>
        <v>#VALUE!</v>
      </c>
      <c r="M4" s="0" t="e">
        <f aca="false">IF(#REF!,"AAAAAF/6lww=",0)</f>
        <v>#REF!</v>
      </c>
      <c r="N4" s="0" t="e">
        <f aca="false">AND(#REF!,"AAAAAF/6lw0=")</f>
        <v>#VALUE!</v>
      </c>
      <c r="O4" s="0" t="e">
        <f aca="false">AND(#REF!,"AAAAAF/6lw4=")</f>
        <v>#VALUE!</v>
      </c>
      <c r="P4" s="0" t="e">
        <f aca="false">AND(#REF!,"AAAAAF/6lw8=")</f>
        <v>#VALUE!</v>
      </c>
      <c r="Q4" s="0" t="e">
        <f aca="false">AND(#REF!,"AAAAAF/6lxA=")</f>
        <v>#VALUE!</v>
      </c>
      <c r="R4" s="0" t="e">
        <f aca="false">AND(#REF!,"AAAAAF/6lxE=")</f>
        <v>#VALUE!</v>
      </c>
      <c r="S4" s="0" t="e">
        <f aca="false">AND(#REF!,"AAAAAF/6lxI=")</f>
        <v>#VALUE!</v>
      </c>
      <c r="T4" s="0" t="e">
        <f aca="false">AND(#REF!,"AAAAAF/6lxM=")</f>
        <v>#VALUE!</v>
      </c>
      <c r="U4" s="0" t="e">
        <f aca="false">AND(#REF!,"AAAAAF/6lxQ=")</f>
        <v>#VALUE!</v>
      </c>
      <c r="V4" s="0" t="e">
        <f aca="false">AND(#REF!,"AAAAAF/6lxU=")</f>
        <v>#VALUE!</v>
      </c>
      <c r="W4" s="0" t="e">
        <f aca="false">AND(#REF!,"AAAAAF/6lxY=")</f>
        <v>#VALUE!</v>
      </c>
      <c r="X4" s="0" t="e">
        <f aca="false">AND(#REF!,"AAAAAF/6lxc=")</f>
        <v>#VALUE!</v>
      </c>
      <c r="Y4" s="0" t="e">
        <f aca="false">AND(#REF!,"AAAAAF/6lxg=")</f>
        <v>#VALUE!</v>
      </c>
      <c r="Z4" s="0" t="e">
        <f aca="false">IF(#REF!,"AAAAAF/6lxk=",0)</f>
        <v>#REF!</v>
      </c>
      <c r="AA4" s="0" t="e">
        <f aca="false">AND(#REF!,"AAAAAF/6lxo=")</f>
        <v>#VALUE!</v>
      </c>
      <c r="AB4" s="0" t="e">
        <f aca="false">AND(#REF!,"AAAAAF/6lxs=")</f>
        <v>#VALUE!</v>
      </c>
      <c r="AC4" s="0" t="e">
        <f aca="false">AND(#REF!,"AAAAAF/6lxw=")</f>
        <v>#VALUE!</v>
      </c>
      <c r="AD4" s="0" t="e">
        <f aca="false">AND(#REF!,"AAAAAF/6lx0=")</f>
        <v>#VALUE!</v>
      </c>
      <c r="AE4" s="0" t="e">
        <f aca="false">AND(#REF!,"AAAAAF/6lx4=")</f>
        <v>#VALUE!</v>
      </c>
      <c r="AF4" s="0" t="e">
        <f aca="false">AND(#REF!,"AAAAAF/6lx8=")</f>
        <v>#VALUE!</v>
      </c>
      <c r="AG4" s="0" t="e">
        <f aca="false">AND(#REF!,"AAAAAF/6lyA=")</f>
        <v>#VALUE!</v>
      </c>
      <c r="AH4" s="0" t="e">
        <f aca="false">AND(#REF!,"AAAAAF/6lyE=")</f>
        <v>#VALUE!</v>
      </c>
      <c r="AI4" s="0" t="e">
        <f aca="false">AND(#REF!,"AAAAAF/6lyI=")</f>
        <v>#VALUE!</v>
      </c>
      <c r="AJ4" s="0" t="e">
        <f aca="false">AND(#REF!,"AAAAAF/6lyM=")</f>
        <v>#VALUE!</v>
      </c>
      <c r="AK4" s="0" t="e">
        <f aca="false">AND(#REF!,"AAAAAF/6lyQ=")</f>
        <v>#VALUE!</v>
      </c>
      <c r="AL4" s="0" t="e">
        <f aca="false">AND(#REF!,"AAAAAF/6lyU=")</f>
        <v>#VALUE!</v>
      </c>
      <c r="AM4" s="0" t="e">
        <f aca="false">IF(#REF!,"AAAAAF/6lyY=",0)</f>
        <v>#REF!</v>
      </c>
      <c r="AN4" s="0" t="e">
        <f aca="false">AND(#REF!,"AAAAAF/6lyc=")</f>
        <v>#VALUE!</v>
      </c>
      <c r="AO4" s="0" t="e">
        <f aca="false">AND(#REF!,"AAAAAF/6lyg=")</f>
        <v>#VALUE!</v>
      </c>
      <c r="AP4" s="0" t="e">
        <f aca="false">AND(#REF!,"AAAAAF/6lyk=")</f>
        <v>#VALUE!</v>
      </c>
      <c r="AQ4" s="0" t="e">
        <f aca="false">AND(#REF!,"AAAAAF/6lyo=")</f>
        <v>#VALUE!</v>
      </c>
      <c r="AR4" s="0" t="e">
        <f aca="false">AND(#REF!,"AAAAAF/6lys=")</f>
        <v>#VALUE!</v>
      </c>
      <c r="AS4" s="0" t="e">
        <f aca="false">AND(#REF!,"AAAAAF/6lyw=")</f>
        <v>#VALUE!</v>
      </c>
      <c r="AT4" s="0" t="e">
        <f aca="false">AND(#REF!,"AAAAAF/6ly0=")</f>
        <v>#VALUE!</v>
      </c>
      <c r="AU4" s="0" t="e">
        <f aca="false">AND(#REF!,"AAAAAF/6ly4=")</f>
        <v>#VALUE!</v>
      </c>
      <c r="AV4" s="0" t="e">
        <f aca="false">AND(#REF!,"AAAAAF/6ly8=")</f>
        <v>#VALUE!</v>
      </c>
      <c r="AW4" s="0" t="e">
        <f aca="false">AND(#REF!,"AAAAAF/6lzA=")</f>
        <v>#VALUE!</v>
      </c>
      <c r="AX4" s="0" t="e">
        <f aca="false">AND(#REF!,"AAAAAF/6lzE=")</f>
        <v>#VALUE!</v>
      </c>
      <c r="AY4" s="0" t="e">
        <f aca="false">AND(#REF!,"AAAAAF/6lzI=")</f>
        <v>#VALUE!</v>
      </c>
      <c r="AZ4" s="0" t="e">
        <f aca="false">IF(#REF!,"AAAAAF/6lzM=",0)</f>
        <v>#REF!</v>
      </c>
      <c r="BA4" s="0" t="e">
        <f aca="false">AND(#REF!,"AAAAAF/6lzQ=")</f>
        <v>#VALUE!</v>
      </c>
      <c r="BB4" s="0" t="e">
        <f aca="false">AND(#REF!,"AAAAAF/6lzU=")</f>
        <v>#VALUE!</v>
      </c>
      <c r="BC4" s="0" t="e">
        <f aca="false">AND(#REF!,"AAAAAF/6lzY=")</f>
        <v>#VALUE!</v>
      </c>
      <c r="BD4" s="0" t="e">
        <f aca="false">AND(#REF!,"AAAAAF/6lzc=")</f>
        <v>#VALUE!</v>
      </c>
      <c r="BE4" s="0" t="e">
        <f aca="false">AND(#REF!,"AAAAAF/6lzg=")</f>
        <v>#VALUE!</v>
      </c>
      <c r="BF4" s="0" t="e">
        <f aca="false">AND(#REF!,"AAAAAF/6lzk=")</f>
        <v>#VALUE!</v>
      </c>
      <c r="BG4" s="0" t="e">
        <f aca="false">AND(#REF!,"AAAAAF/6lzo=")</f>
        <v>#VALUE!</v>
      </c>
      <c r="BH4" s="0" t="e">
        <f aca="false">AND(#REF!,"AAAAAF/6lzs=")</f>
        <v>#VALUE!</v>
      </c>
      <c r="BI4" s="0" t="e">
        <f aca="false">AND(#REF!,"AAAAAF/6lzw=")</f>
        <v>#VALUE!</v>
      </c>
      <c r="BJ4" s="0" t="e">
        <f aca="false">AND(#REF!,"AAAAAF/6lz0=")</f>
        <v>#VALUE!</v>
      </c>
      <c r="BK4" s="0" t="e">
        <f aca="false">AND(#REF!,"AAAAAF/6lz4=")</f>
        <v>#VALUE!</v>
      </c>
      <c r="BL4" s="0" t="e">
        <f aca="false">AND(#REF!,"AAAAAF/6lz8=")</f>
        <v>#VALUE!</v>
      </c>
      <c r="BM4" s="0" t="n">
        <f aca="false">IF('BOOK 1 TO 4'!$A106:$IV106,"AAAAAF/6l0A=",0)</f>
        <v>0</v>
      </c>
      <c r="BN4" s="0" t="e">
        <f aca="false">AND('BOOK 1 TO 4'!C106,"AAAAAF/6l0E=")</f>
        <v>#VALUE!</v>
      </c>
      <c r="BO4" s="0" t="e">
        <f aca="false">AND(#REF!,"AAAAAF/6l0I=")</f>
        <v>#VALUE!</v>
      </c>
      <c r="BP4" s="0" t="e">
        <f aca="false">AND(#REF!,"AAAAAF/6l0M=")</f>
        <v>#VALUE!</v>
      </c>
      <c r="BQ4" s="0" t="e">
        <f aca="false">AND(#REF!,"AAAAAF/6l0Q=")</f>
        <v>#VALUE!</v>
      </c>
      <c r="BR4" s="0" t="e">
        <f aca="false">AND(#REF!,"AAAAAF/6l0U=")</f>
        <v>#VALUE!</v>
      </c>
      <c r="BS4" s="0" t="e">
        <f aca="false">AND(#REF!,"AAAAAF/6l0Y=")</f>
        <v>#VALUE!</v>
      </c>
      <c r="BT4" s="0" t="e">
        <f aca="false">AND(#REF!,"AAAAAF/6l0c=")</f>
        <v>#VALUE!</v>
      </c>
      <c r="BU4" s="0" t="e">
        <f aca="false">AND('BOOK 1 TO 4'!D106,"AAAAAF/6l0g=")</f>
        <v>#VALUE!</v>
      </c>
      <c r="BV4" s="0" t="e">
        <f aca="false">AND(#REF!,"AAAAAF/6l0k=")</f>
        <v>#VALUE!</v>
      </c>
      <c r="BW4" s="0" t="e">
        <f aca="false">AND('BOOK 1 TO 4'!E106,"AAAAAF/6l0o=")</f>
        <v>#VALUE!</v>
      </c>
      <c r="BX4" s="0" t="e">
        <f aca="false">AND(#REF!,"AAAAAF/6l0s=")</f>
        <v>#VALUE!</v>
      </c>
      <c r="BY4" s="0" t="e">
        <f aca="false">AND(#REF!,"AAAAAF/6l0w=")</f>
        <v>#VALUE!</v>
      </c>
      <c r="BZ4" s="0" t="n">
        <f aca="false">IF('BOOK 1 TO 4'!$A107:$IV107,"AAAAAF/6l00=",0)</f>
        <v>0</v>
      </c>
      <c r="CA4" s="0" t="e">
        <f aca="false">AND('BOOK 1 TO 4'!C107,"AAAAAF/6l04=")</f>
        <v>#VALUE!</v>
      </c>
      <c r="CB4" s="0" t="e">
        <f aca="false">AND(#REF!,"AAAAAF/6l08=")</f>
        <v>#VALUE!</v>
      </c>
      <c r="CC4" s="0" t="e">
        <f aca="false">AND(#REF!,"AAAAAF/6l1A=")</f>
        <v>#VALUE!</v>
      </c>
      <c r="CD4" s="0" t="e">
        <f aca="false">AND(#REF!,"AAAAAF/6l1E=")</f>
        <v>#VALUE!</v>
      </c>
      <c r="CE4" s="0" t="e">
        <f aca="false">AND(#REF!,"AAAAAF/6l1I=")</f>
        <v>#VALUE!</v>
      </c>
      <c r="CF4" s="0" t="e">
        <f aca="false">AND(#REF!,"AAAAAF/6l1M=")</f>
        <v>#VALUE!</v>
      </c>
      <c r="CG4" s="0" t="e">
        <f aca="false">AND(#REF!,"AAAAAF/6l1Q=")</f>
        <v>#VALUE!</v>
      </c>
      <c r="CH4" s="0" t="e">
        <f aca="false">AND('BOOK 1 TO 4'!D107,"AAAAAF/6l1U=")</f>
        <v>#VALUE!</v>
      </c>
      <c r="CI4" s="0" t="e">
        <f aca="false">AND(#REF!,"AAAAAF/6l1Y=")</f>
        <v>#VALUE!</v>
      </c>
      <c r="CJ4" s="0" t="e">
        <f aca="false">AND('BOOK 1 TO 4'!E107,"AAAAAF/6l1c=")</f>
        <v>#VALUE!</v>
      </c>
      <c r="CK4" s="0" t="e">
        <f aca="false">AND(#REF!,"AAAAAF/6l1g=")</f>
        <v>#VALUE!</v>
      </c>
      <c r="CL4" s="0" t="e">
        <f aca="false">AND(#REF!,"AAAAAF/6l1k=")</f>
        <v>#VALUE!</v>
      </c>
      <c r="CM4" s="0" t="n">
        <f aca="false">IF('BOOK 1 TO 4'!$A108:$IV108,"AAAAAF/6l1o=",0)</f>
        <v>0</v>
      </c>
      <c r="CN4" s="0" t="e">
        <f aca="false">AND('BOOK 1 TO 4'!C108,"AAAAAF/6l1s=")</f>
        <v>#VALUE!</v>
      </c>
      <c r="CO4" s="0" t="e">
        <f aca="false">AND(#REF!,"AAAAAF/6l1w=")</f>
        <v>#VALUE!</v>
      </c>
      <c r="CP4" s="0" t="e">
        <f aca="false">AND(#REF!,"AAAAAF/6l10=")</f>
        <v>#VALUE!</v>
      </c>
      <c r="CQ4" s="0" t="e">
        <f aca="false">AND(#REF!,"AAAAAF/6l14=")</f>
        <v>#VALUE!</v>
      </c>
      <c r="CR4" s="0" t="e">
        <f aca="false">AND(#REF!,"AAAAAF/6l18=")</f>
        <v>#VALUE!</v>
      </c>
      <c r="CS4" s="0" t="e">
        <f aca="false">AND(#REF!,"AAAAAF/6l2A=")</f>
        <v>#VALUE!</v>
      </c>
      <c r="CT4" s="0" t="e">
        <f aca="false">AND(#REF!,"AAAAAF/6l2E=")</f>
        <v>#VALUE!</v>
      </c>
      <c r="CU4" s="0" t="e">
        <f aca="false">AND('BOOK 1 TO 4'!D108,"AAAAAF/6l2I=")</f>
        <v>#VALUE!</v>
      </c>
      <c r="CV4" s="0" t="e">
        <f aca="false">AND(#REF!,"AAAAAF/6l2M=")</f>
        <v>#VALUE!</v>
      </c>
      <c r="CW4" s="0" t="e">
        <f aca="false">AND('BOOK 1 TO 4'!E108,"AAAAAF/6l2Q=")</f>
        <v>#VALUE!</v>
      </c>
      <c r="CX4" s="0" t="e">
        <f aca="false">AND(#REF!,"AAAAAF/6l2U=")</f>
        <v>#VALUE!</v>
      </c>
      <c r="CY4" s="0" t="e">
        <f aca="false">AND(#REF!,"AAAAAF/6l2Y=")</f>
        <v>#VALUE!</v>
      </c>
      <c r="CZ4" s="0" t="n">
        <f aca="false">IF('BOOK 1 TO 4'!$A97:$IV97,"AAAAAF/6l2c=",0)</f>
        <v>0</v>
      </c>
      <c r="DA4" s="0" t="e">
        <f aca="false">AND('BOOK 1 TO 4'!C97,"AAAAAF/6l2g=")</f>
        <v>#VALUE!</v>
      </c>
      <c r="DB4" s="0" t="e">
        <f aca="false">AND(#REF!,"AAAAAF/6l2k=")</f>
        <v>#VALUE!</v>
      </c>
      <c r="DC4" s="0" t="e">
        <f aca="false">AND(#REF!,"AAAAAF/6l2o=")</f>
        <v>#VALUE!</v>
      </c>
      <c r="DD4" s="0" t="e">
        <f aca="false">AND(#REF!,"AAAAAF/6l2s=")</f>
        <v>#VALUE!</v>
      </c>
      <c r="DE4" s="0" t="e">
        <f aca="false">AND(#REF!,"AAAAAF/6l2w=")</f>
        <v>#VALUE!</v>
      </c>
      <c r="DF4" s="0" t="e">
        <f aca="false">AND(#REF!,"AAAAAF/6l20=")</f>
        <v>#VALUE!</v>
      </c>
      <c r="DG4" s="0" t="e">
        <f aca="false">AND(#REF!,"AAAAAF/6l24=")</f>
        <v>#VALUE!</v>
      </c>
      <c r="DH4" s="0" t="e">
        <f aca="false">AND('BOOK 1 TO 4'!D97,"AAAAAF/6l28=")</f>
        <v>#VALUE!</v>
      </c>
      <c r="DI4" s="0" t="e">
        <f aca="false">AND(#REF!,"AAAAAF/6l3A=")</f>
        <v>#VALUE!</v>
      </c>
      <c r="DJ4" s="0" t="e">
        <f aca="false">AND('BOOK 1 TO 4'!E97,"AAAAAF/6l3E=")</f>
        <v>#VALUE!</v>
      </c>
      <c r="DK4" s="0" t="e">
        <f aca="false">AND(#REF!,"AAAAAF/6l3I=")</f>
        <v>#VALUE!</v>
      </c>
      <c r="DL4" s="0" t="e">
        <f aca="false">AND(#REF!,"AAAAAF/6l3M=")</f>
        <v>#VALUE!</v>
      </c>
      <c r="DM4" s="0" t="n">
        <f aca="false">IF('BOOK 1 TO 4'!$A98:$IV98,"AAAAAF/6l3Q=",0)</f>
        <v>0</v>
      </c>
      <c r="DN4" s="0" t="e">
        <f aca="false">AND('BOOK 1 TO 4'!C98,"AAAAAF/6l3U=")</f>
        <v>#VALUE!</v>
      </c>
      <c r="DO4" s="0" t="e">
        <f aca="false">AND(#REF!,"AAAAAF/6l3Y=")</f>
        <v>#VALUE!</v>
      </c>
      <c r="DP4" s="0" t="e">
        <f aca="false">AND(#REF!,"AAAAAF/6l3c=")</f>
        <v>#VALUE!</v>
      </c>
      <c r="DQ4" s="0" t="e">
        <f aca="false">AND(#REF!,"AAAAAF/6l3g=")</f>
        <v>#VALUE!</v>
      </c>
      <c r="DR4" s="0" t="e">
        <f aca="false">AND(#REF!,"AAAAAF/6l3k=")</f>
        <v>#VALUE!</v>
      </c>
      <c r="DS4" s="0" t="e">
        <f aca="false">AND(#REF!,"AAAAAF/6l3o=")</f>
        <v>#VALUE!</v>
      </c>
      <c r="DT4" s="0" t="e">
        <f aca="false">AND(#REF!,"AAAAAF/6l3s=")</f>
        <v>#VALUE!</v>
      </c>
      <c r="DU4" s="0" t="e">
        <f aca="false">AND('BOOK 1 TO 4'!D98,"AAAAAF/6l3w=")</f>
        <v>#VALUE!</v>
      </c>
      <c r="DV4" s="0" t="e">
        <f aca="false">AND(#REF!,"AAAAAF/6l30=")</f>
        <v>#VALUE!</v>
      </c>
      <c r="DW4" s="0" t="e">
        <f aca="false">AND('BOOK 1 TO 4'!E98,"AAAAAF/6l34=")</f>
        <v>#VALUE!</v>
      </c>
      <c r="DX4" s="0" t="e">
        <f aca="false">AND(#REF!,"AAAAAF/6l38=")</f>
        <v>#VALUE!</v>
      </c>
      <c r="DY4" s="0" t="e">
        <f aca="false">AND(#REF!,"AAAAAF/6l4A=")</f>
        <v>#VALUE!</v>
      </c>
      <c r="DZ4" s="0" t="e">
        <f aca="false">IF(#REF!,"AAAAAF/6l4E=",0)</f>
        <v>#REF!</v>
      </c>
      <c r="EA4" s="0" t="e">
        <f aca="false">AND(#REF!,"AAAAAF/6l4I=")</f>
        <v>#VALUE!</v>
      </c>
      <c r="EB4" s="0" t="e">
        <f aca="false">AND(#REF!,"AAAAAF/6l4M=")</f>
        <v>#VALUE!</v>
      </c>
      <c r="EC4" s="0" t="e">
        <f aca="false">AND(#REF!,"AAAAAF/6l4Q=")</f>
        <v>#VALUE!</v>
      </c>
      <c r="ED4" s="0" t="e">
        <f aca="false">AND(#REF!,"AAAAAF/6l4U=")</f>
        <v>#VALUE!</v>
      </c>
      <c r="EE4" s="0" t="e">
        <f aca="false">AND(#REF!,"AAAAAF/6l4Y=")</f>
        <v>#VALUE!</v>
      </c>
      <c r="EF4" s="0" t="e">
        <f aca="false">AND(#REF!,"AAAAAF/6l4c=")</f>
        <v>#VALUE!</v>
      </c>
      <c r="EG4" s="0" t="e">
        <f aca="false">AND(#REF!,"AAAAAF/6l4g=")</f>
        <v>#VALUE!</v>
      </c>
      <c r="EH4" s="0" t="e">
        <f aca="false">AND(#REF!,"AAAAAF/6l4k=")</f>
        <v>#VALUE!</v>
      </c>
      <c r="EI4" s="0" t="e">
        <f aca="false">AND(#REF!,"AAAAAF/6l4o=")</f>
        <v>#VALUE!</v>
      </c>
      <c r="EJ4" s="0" t="e">
        <f aca="false">AND(#REF!,"AAAAAF/6l4s=")</f>
        <v>#VALUE!</v>
      </c>
      <c r="EK4" s="0" t="e">
        <f aca="false">AND(#REF!,"AAAAAF/6l4w=")</f>
        <v>#VALUE!</v>
      </c>
      <c r="EL4" s="0" t="e">
        <f aca="false">AND(#REF!,"AAAAAF/6l40=")</f>
        <v>#VALUE!</v>
      </c>
      <c r="EM4" s="0" t="n">
        <f aca="false">IF('BOOK 1 TO 4'!$A99:$IV99,"AAAAAF/6l44=",0)</f>
        <v>0</v>
      </c>
      <c r="EN4" s="0" t="e">
        <f aca="false">AND('BOOK 1 TO 4'!C99,"AAAAAF/6l48=")</f>
        <v>#VALUE!</v>
      </c>
      <c r="EO4" s="0" t="e">
        <f aca="false">AND(#REF!,"AAAAAF/6l5A=")</f>
        <v>#VALUE!</v>
      </c>
      <c r="EP4" s="0" t="e">
        <f aca="false">AND(#REF!,"AAAAAF/6l5E=")</f>
        <v>#VALUE!</v>
      </c>
      <c r="EQ4" s="0" t="e">
        <f aca="false">AND(#REF!,"AAAAAF/6l5I=")</f>
        <v>#VALUE!</v>
      </c>
      <c r="ER4" s="0" t="e">
        <f aca="false">AND(#REF!,"AAAAAF/6l5M=")</f>
        <v>#VALUE!</v>
      </c>
      <c r="ES4" s="0" t="e">
        <f aca="false">AND(#REF!,"AAAAAF/6l5Q=")</f>
        <v>#VALUE!</v>
      </c>
      <c r="ET4" s="0" t="e">
        <f aca="false">AND(#REF!,"AAAAAF/6l5U=")</f>
        <v>#VALUE!</v>
      </c>
      <c r="EU4" s="0" t="e">
        <f aca="false">AND('BOOK 1 TO 4'!D99,"AAAAAF/6l5Y=")</f>
        <v>#VALUE!</v>
      </c>
      <c r="EV4" s="0" t="e">
        <f aca="false">AND(#REF!,"AAAAAF/6l5c=")</f>
        <v>#VALUE!</v>
      </c>
      <c r="EW4" s="0" t="e">
        <f aca="false">AND('BOOK 1 TO 4'!E99,"AAAAAF/6l5g=")</f>
        <v>#VALUE!</v>
      </c>
      <c r="EX4" s="0" t="e">
        <f aca="false">AND(#REF!,"AAAAAF/6l5k=")</f>
        <v>#VALUE!</v>
      </c>
      <c r="EY4" s="0" t="e">
        <f aca="false">AND(#REF!,"AAAAAF/6l5o=")</f>
        <v>#VALUE!</v>
      </c>
      <c r="EZ4" s="0" t="n">
        <f aca="false">IF('BOOK 1 TO 4'!$A100:$IV100,"AAAAAF/6l5s=",0)</f>
        <v>0</v>
      </c>
      <c r="FA4" s="0" t="e">
        <f aca="false">AND(#REF!,"AAAAAF/6l5w=")</f>
        <v>#VALUE!</v>
      </c>
      <c r="FB4" s="0" t="e">
        <f aca="false">AND('BOOK 1 TO 4'!C100,"AAAAAF/6l50=")</f>
        <v>#VALUE!</v>
      </c>
      <c r="FC4" s="0" t="e">
        <f aca="false">AND(#REF!,"AAAAAF/6l54=")</f>
        <v>#VALUE!</v>
      </c>
      <c r="FD4" s="0" t="e">
        <f aca="false">AND(#REF!,"AAAAAF/6l58=")</f>
        <v>#VALUE!</v>
      </c>
      <c r="FE4" s="0" t="e">
        <f aca="false">AND(#REF!,"AAAAAF/6l6A=")</f>
        <v>#VALUE!</v>
      </c>
      <c r="FF4" s="0" t="e">
        <f aca="false">AND(#REF!,"AAAAAF/6l6E=")</f>
        <v>#VALUE!</v>
      </c>
      <c r="FG4" s="0" t="e">
        <f aca="false">AND(#REF!,"AAAAAF/6l6I=")</f>
        <v>#VALUE!</v>
      </c>
      <c r="FH4" s="0" t="e">
        <f aca="false">AND('BOOK 1 TO 4'!D100,"AAAAAF/6l6M=")</f>
        <v>#VALUE!</v>
      </c>
      <c r="FI4" s="0" t="e">
        <f aca="false">AND(#REF!,"AAAAAF/6l6Q=")</f>
        <v>#VALUE!</v>
      </c>
      <c r="FJ4" s="0" t="e">
        <f aca="false">AND('BOOK 1 TO 4'!E100,"AAAAAF/6l6U=")</f>
        <v>#VALUE!</v>
      </c>
      <c r="FK4" s="0" t="e">
        <f aca="false">AND(#REF!,"AAAAAF/6l6Y=")</f>
        <v>#VALUE!</v>
      </c>
      <c r="FL4" s="0" t="e">
        <f aca="false">AND(#REF!,"AAAAAF/6l6c=")</f>
        <v>#VALUE!</v>
      </c>
      <c r="FM4" s="0" t="e">
        <f aca="false">IF(#REF!,"AAAAAF/6l6g=",0)</f>
        <v>#REF!</v>
      </c>
      <c r="FN4" s="0" t="e">
        <f aca="false">AND(#REF!,"AAAAAF/6l6k=")</f>
        <v>#VALUE!</v>
      </c>
      <c r="FO4" s="0" t="e">
        <f aca="false">AND(#REF!,"AAAAAF/6l6o=")</f>
        <v>#VALUE!</v>
      </c>
      <c r="FP4" s="0" t="e">
        <f aca="false">AND(#REF!,"AAAAAF/6l6s=")</f>
        <v>#VALUE!</v>
      </c>
      <c r="FQ4" s="0" t="e">
        <f aca="false">AND(#REF!,"AAAAAF/6l6w=")</f>
        <v>#VALUE!</v>
      </c>
      <c r="FR4" s="0" t="e">
        <f aca="false">AND(#REF!,"AAAAAF/6l60=")</f>
        <v>#VALUE!</v>
      </c>
      <c r="FS4" s="0" t="e">
        <f aca="false">AND(#REF!,"AAAAAF/6l64=")</f>
        <v>#VALUE!</v>
      </c>
      <c r="FT4" s="0" t="e">
        <f aca="false">AND(#REF!,"AAAAAF/6l68=")</f>
        <v>#VALUE!</v>
      </c>
      <c r="FU4" s="0" t="e">
        <f aca="false">AND(#REF!,"AAAAAF/6l7A=")</f>
        <v>#VALUE!</v>
      </c>
      <c r="FV4" s="0" t="e">
        <f aca="false">AND(#REF!,"AAAAAF/6l7E=")</f>
        <v>#VALUE!</v>
      </c>
      <c r="FW4" s="0" t="e">
        <f aca="false">AND(#REF!,"AAAAAF/6l7I=")</f>
        <v>#VALUE!</v>
      </c>
      <c r="FX4" s="0" t="e">
        <f aca="false">AND(#REF!,"AAAAAF/6l7M=")</f>
        <v>#VALUE!</v>
      </c>
      <c r="FY4" s="0" t="e">
        <f aca="false">AND(#REF!,"AAAAAF/6l7Q=")</f>
        <v>#VALUE!</v>
      </c>
      <c r="FZ4" s="0" t="e">
        <f aca="false">IF(#REF!,"AAAAAF/6l7U=",0)</f>
        <v>#REF!</v>
      </c>
      <c r="GA4" s="0" t="e">
        <f aca="false">AND(#REF!,"AAAAAF/6l7Y=")</f>
        <v>#VALUE!</v>
      </c>
      <c r="GB4" s="0" t="e">
        <f aca="false">AND(#REF!,"AAAAAF/6l7c=")</f>
        <v>#VALUE!</v>
      </c>
      <c r="GC4" s="0" t="e">
        <f aca="false">AND(#REF!,"AAAAAF/6l7g=")</f>
        <v>#VALUE!</v>
      </c>
      <c r="GD4" s="0" t="e">
        <f aca="false">AND(#REF!,"AAAAAF/6l7k=")</f>
        <v>#VALUE!</v>
      </c>
      <c r="GE4" s="0" t="e">
        <f aca="false">AND(#REF!,"AAAAAF/6l7o=")</f>
        <v>#VALUE!</v>
      </c>
      <c r="GF4" s="0" t="e">
        <f aca="false">AND(#REF!,"AAAAAF/6l7s=")</f>
        <v>#VALUE!</v>
      </c>
      <c r="GG4" s="0" t="e">
        <f aca="false">AND(#REF!,"AAAAAF/6l7w=")</f>
        <v>#VALUE!</v>
      </c>
      <c r="GH4" s="0" t="e">
        <f aca="false">AND(#REF!,"AAAAAF/6l70=")</f>
        <v>#VALUE!</v>
      </c>
      <c r="GI4" s="0" t="e">
        <f aca="false">AND(#REF!,"AAAAAF/6l74=")</f>
        <v>#VALUE!</v>
      </c>
      <c r="GJ4" s="0" t="e">
        <f aca="false">AND(#REF!,"AAAAAF/6l78=")</f>
        <v>#VALUE!</v>
      </c>
      <c r="GK4" s="0" t="e">
        <f aca="false">AND(#REF!,"AAAAAF/6l8A=")</f>
        <v>#VALUE!</v>
      </c>
      <c r="GL4" s="0" t="e">
        <f aca="false">AND(#REF!,"AAAAAF/6l8E=")</f>
        <v>#VALUE!</v>
      </c>
      <c r="GM4" s="0" t="n">
        <f aca="false">IF('BOOK 1 TO 4'!$A101:$IV101,"AAAAAF/6l8I=",0)</f>
        <v>0</v>
      </c>
      <c r="GN4" s="0" t="e">
        <f aca="false">AND('BOOK 1 TO 4'!C101,"AAAAAF/6l8M=")</f>
        <v>#VALUE!</v>
      </c>
      <c r="GO4" s="0" t="e">
        <f aca="false">AND(#REF!,"AAAAAF/6l8Q=")</f>
        <v>#VALUE!</v>
      </c>
      <c r="GP4" s="0" t="e">
        <f aca="false">AND(#REF!,"AAAAAF/6l8U=")</f>
        <v>#VALUE!</v>
      </c>
      <c r="GQ4" s="0" t="e">
        <f aca="false">AND(#REF!,"AAAAAF/6l8Y=")</f>
        <v>#VALUE!</v>
      </c>
      <c r="GR4" s="0" t="e">
        <f aca="false">AND(#REF!,"AAAAAF/6l8c=")</f>
        <v>#VALUE!</v>
      </c>
      <c r="GS4" s="0" t="e">
        <f aca="false">AND(#REF!,"AAAAAF/6l8g=")</f>
        <v>#VALUE!</v>
      </c>
      <c r="GT4" s="0" t="e">
        <f aca="false">AND(#REF!,"AAAAAF/6l8k=")</f>
        <v>#VALUE!</v>
      </c>
      <c r="GU4" s="0" t="e">
        <f aca="false">AND('BOOK 1 TO 4'!D101,"AAAAAF/6l8o=")</f>
        <v>#VALUE!</v>
      </c>
      <c r="GV4" s="0" t="e">
        <f aca="false">AND(#REF!,"AAAAAF/6l8s=")</f>
        <v>#VALUE!</v>
      </c>
      <c r="GW4" s="0" t="e">
        <f aca="false">AND('BOOK 1 TO 4'!E101,"AAAAAF/6l8w=")</f>
        <v>#VALUE!</v>
      </c>
      <c r="GX4" s="0" t="e">
        <f aca="false">AND(#REF!,"AAAAAF/6l80=")</f>
        <v>#VALUE!</v>
      </c>
      <c r="GY4" s="0" t="e">
        <f aca="false">AND(#REF!,"AAAAAF/6l84=")</f>
        <v>#VALUE!</v>
      </c>
      <c r="GZ4" s="0" t="e">
        <f aca="false">IF(#REF!,"AAAAAF/6l88=",0)</f>
        <v>#REF!</v>
      </c>
      <c r="HA4" s="0" t="e">
        <f aca="false">AND(#REF!,"AAAAAF/6l9A=")</f>
        <v>#VALUE!</v>
      </c>
      <c r="HB4" s="0" t="e">
        <f aca="false">AND(#REF!,"AAAAAF/6l9E=")</f>
        <v>#VALUE!</v>
      </c>
      <c r="HC4" s="0" t="e">
        <f aca="false">AND(#REF!,"AAAAAF/6l9I=")</f>
        <v>#VALUE!</v>
      </c>
      <c r="HD4" s="0" t="e">
        <f aca="false">AND(#REF!,"AAAAAF/6l9M=")</f>
        <v>#VALUE!</v>
      </c>
      <c r="HE4" s="0" t="e">
        <f aca="false">AND(#REF!,"AAAAAF/6l9Q=")</f>
        <v>#VALUE!</v>
      </c>
      <c r="HF4" s="0" t="e">
        <f aca="false">AND(#REF!,"AAAAAF/6l9U=")</f>
        <v>#VALUE!</v>
      </c>
      <c r="HG4" s="0" t="e">
        <f aca="false">AND(#REF!,"AAAAAF/6l9Y=")</f>
        <v>#VALUE!</v>
      </c>
      <c r="HH4" s="0" t="e">
        <f aca="false">AND(#REF!,"AAAAAF/6l9c=")</f>
        <v>#VALUE!</v>
      </c>
      <c r="HI4" s="0" t="e">
        <f aca="false">AND(#REF!,"AAAAAF/6l9g=")</f>
        <v>#VALUE!</v>
      </c>
      <c r="HJ4" s="0" t="e">
        <f aca="false">AND(#REF!,"AAAAAF/6l9k=")</f>
        <v>#VALUE!</v>
      </c>
      <c r="HK4" s="0" t="e">
        <f aca="false">AND(#REF!,"AAAAAF/6l9o=")</f>
        <v>#VALUE!</v>
      </c>
      <c r="HL4" s="0" t="e">
        <f aca="false">AND(#REF!,"AAAAAF/6l9s=")</f>
        <v>#VALUE!</v>
      </c>
      <c r="HM4" s="0" t="n">
        <f aca="false">IF('BOOK 1 TO 4'!$A102:$IV102,"AAAAAF/6l9w=",0)</f>
        <v>0</v>
      </c>
      <c r="HN4" s="0" t="e">
        <f aca="false">AND('BOOK 1 TO 4'!C102,"AAAAAF/6l90=")</f>
        <v>#VALUE!</v>
      </c>
      <c r="HO4" s="0" t="e">
        <f aca="false">AND(#REF!,"AAAAAF/6l94=")</f>
        <v>#VALUE!</v>
      </c>
      <c r="HP4" s="0" t="e">
        <f aca="false">AND(#REF!,"AAAAAF/6l98=")</f>
        <v>#VALUE!</v>
      </c>
      <c r="HQ4" s="0" t="e">
        <f aca="false">AND(#REF!,"AAAAAF/6l+A=")</f>
        <v>#VALUE!</v>
      </c>
      <c r="HR4" s="0" t="e">
        <f aca="false">AND(#REF!,"AAAAAF/6l+E=")</f>
        <v>#VALUE!</v>
      </c>
      <c r="HS4" s="0" t="e">
        <f aca="false">AND(#REF!,"AAAAAF/6l+I=")</f>
        <v>#VALUE!</v>
      </c>
      <c r="HT4" s="0" t="e">
        <f aca="false">AND(#REF!,"AAAAAF/6l+M=")</f>
        <v>#VALUE!</v>
      </c>
      <c r="HU4" s="0" t="e">
        <f aca="false">AND('BOOK 1 TO 4'!D102,"AAAAAF/6l+Q=")</f>
        <v>#VALUE!</v>
      </c>
      <c r="HV4" s="0" t="e">
        <f aca="false">AND(#REF!,"AAAAAF/6l+U=")</f>
        <v>#VALUE!</v>
      </c>
      <c r="HW4" s="0" t="e">
        <f aca="false">AND('BOOK 1 TO 4'!E102,"AAAAAF/6l+Y=")</f>
        <v>#VALUE!</v>
      </c>
      <c r="HX4" s="0" t="e">
        <f aca="false">AND(#REF!,"AAAAAF/6l+c=")</f>
        <v>#VALUE!</v>
      </c>
      <c r="HY4" s="0" t="e">
        <f aca="false">AND(#REF!,"AAAAAF/6l+g=")</f>
        <v>#VALUE!</v>
      </c>
      <c r="HZ4" s="0" t="n">
        <f aca="false">IF('BOOK 1 TO 4'!$A103:$IV103,"AAAAAF/6l+k=",0)</f>
        <v>0</v>
      </c>
      <c r="IA4" s="0" t="e">
        <f aca="false">AND('BOOK 1 TO 4'!C103,"AAAAAF/6l+o=")</f>
        <v>#VALUE!</v>
      </c>
      <c r="IB4" s="0" t="e">
        <f aca="false">AND(#REF!,"AAAAAF/6l+s=")</f>
        <v>#VALUE!</v>
      </c>
      <c r="IC4" s="0" t="e">
        <f aca="false">AND(#REF!,"AAAAAF/6l+w=")</f>
        <v>#VALUE!</v>
      </c>
      <c r="ID4" s="0" t="e">
        <f aca="false">AND(#REF!,"AAAAAF/6l+0=")</f>
        <v>#VALUE!</v>
      </c>
      <c r="IE4" s="0" t="e">
        <f aca="false">AND(#REF!,"AAAAAF/6l+4=")</f>
        <v>#VALUE!</v>
      </c>
      <c r="IF4" s="0" t="e">
        <f aca="false">AND(#REF!,"AAAAAF/6l+8=")</f>
        <v>#VALUE!</v>
      </c>
      <c r="IG4" s="0" t="e">
        <f aca="false">AND(#REF!,"AAAAAF/6l/A=")</f>
        <v>#VALUE!</v>
      </c>
      <c r="IH4" s="0" t="e">
        <f aca="false">AND('BOOK 1 TO 4'!D103,"AAAAAF/6l/E=")</f>
        <v>#VALUE!</v>
      </c>
      <c r="II4" s="0" t="e">
        <f aca="false">AND(#REF!,"AAAAAF/6l/I=")</f>
        <v>#VALUE!</v>
      </c>
      <c r="IJ4" s="0" t="e">
        <f aca="false">AND('BOOK 1 TO 4'!E103,"AAAAAF/6l/M=")</f>
        <v>#VALUE!</v>
      </c>
      <c r="IK4" s="0" t="e">
        <f aca="false">AND(#REF!,"AAAAAF/6l/Q=")</f>
        <v>#VALUE!</v>
      </c>
      <c r="IL4" s="0" t="e">
        <f aca="false">AND(#REF!,"AAAAAF/6l/U=")</f>
        <v>#VALUE!</v>
      </c>
      <c r="IM4" s="0" t="n">
        <f aca="false">IF('BOOK 1 TO 4'!$A104:$IV104,"AAAAAF/6l/Y=",0)</f>
        <v>0</v>
      </c>
      <c r="IN4" s="0" t="e">
        <f aca="false">AND('BOOK 1 TO 4'!C104,"AAAAAF/6l/c=")</f>
        <v>#VALUE!</v>
      </c>
      <c r="IO4" s="0" t="e">
        <f aca="false">AND(#REF!,"AAAAAF/6l/g=")</f>
        <v>#VALUE!</v>
      </c>
      <c r="IP4" s="0" t="e">
        <f aca="false">AND(#REF!,"AAAAAF/6l/k=")</f>
        <v>#VALUE!</v>
      </c>
      <c r="IQ4" s="0" t="e">
        <f aca="false">AND(#REF!,"AAAAAF/6l/o=")</f>
        <v>#VALUE!</v>
      </c>
      <c r="IR4" s="0" t="e">
        <f aca="false">AND(#REF!,"AAAAAF/6l/s=")</f>
        <v>#VALUE!</v>
      </c>
      <c r="IS4" s="0" t="e">
        <f aca="false">AND(#REF!,"AAAAAF/6l/w=")</f>
        <v>#VALUE!</v>
      </c>
      <c r="IT4" s="0" t="e">
        <f aca="false">AND(#REF!,"AAAAAF/6l/0=")</f>
        <v>#VALUE!</v>
      </c>
      <c r="IU4" s="0" t="e">
        <f aca="false">AND('BOOK 1 TO 4'!D104,"AAAAAF/6l/4=")</f>
        <v>#VALUE!</v>
      </c>
      <c r="IV4" s="0" t="e">
        <f aca="false">AND(#REF!,"AAAAAF/6l/8=")</f>
        <v>#VALUE!</v>
      </c>
    </row>
    <row r="5" customFormat="false" ht="13" hidden="false" customHeight="false" outlineLevel="0" collapsed="false">
      <c r="A5" s="0" t="e">
        <f aca="false">AND('BOOK 1 TO 4'!E104,"AAAAAD3f1AA=")</f>
        <v>#VALUE!</v>
      </c>
      <c r="B5" s="0" t="e">
        <f aca="false">AND(#REF!,"AAAAAD3f1AE=")</f>
        <v>#VALUE!</v>
      </c>
      <c r="C5" s="0" t="e">
        <f aca="false">AND(#REF!,"AAAAAD3f1AI=")</f>
        <v>#VALUE!</v>
      </c>
      <c r="D5" s="0" t="e">
        <f aca="false">IF(#REF!,"AAAAAD3f1AM=",0)</f>
        <v>#REF!</v>
      </c>
      <c r="E5" s="0" t="e">
        <f aca="false">AND(#REF!,"AAAAAD3f1AQ=")</f>
        <v>#VALUE!</v>
      </c>
      <c r="F5" s="0" t="e">
        <f aca="false">AND(#REF!,"AAAAAD3f1AU=")</f>
        <v>#VALUE!</v>
      </c>
      <c r="G5" s="0" t="e">
        <f aca="false">AND(#REF!,"AAAAAD3f1AY=")</f>
        <v>#VALUE!</v>
      </c>
      <c r="H5" s="0" t="e">
        <f aca="false">AND(#REF!,"AAAAAD3f1Ac=")</f>
        <v>#VALUE!</v>
      </c>
      <c r="I5" s="0" t="e">
        <f aca="false">AND(#REF!,"AAAAAD3f1Ag=")</f>
        <v>#VALUE!</v>
      </c>
      <c r="J5" s="0" t="e">
        <f aca="false">AND(#REF!,"AAAAAD3f1Ak=")</f>
        <v>#VALUE!</v>
      </c>
      <c r="K5" s="0" t="e">
        <f aca="false">AND(#REF!,"AAAAAD3f1Ao=")</f>
        <v>#VALUE!</v>
      </c>
      <c r="L5" s="0" t="e">
        <f aca="false">AND(#REF!,"AAAAAD3f1As=")</f>
        <v>#VALUE!</v>
      </c>
      <c r="M5" s="0" t="e">
        <f aca="false">AND(#REF!,"AAAAAD3f1Aw=")</f>
        <v>#VALUE!</v>
      </c>
      <c r="N5" s="0" t="e">
        <f aca="false">AND(#REF!,"AAAAAD3f1A0=")</f>
        <v>#VALUE!</v>
      </c>
      <c r="O5" s="0" t="e">
        <f aca="false">AND(#REF!,"AAAAAD3f1A4=")</f>
        <v>#VALUE!</v>
      </c>
      <c r="P5" s="0" t="e">
        <f aca="false">AND(#REF!,"AAAAAD3f1A8=")</f>
        <v>#VALUE!</v>
      </c>
      <c r="Q5" s="0" t="n">
        <f aca="false">IF('BOOK 1 TO 4'!$A105:$IV105,"AAAAAD3f1BA=",0)</f>
        <v>0</v>
      </c>
      <c r="R5" s="0" t="e">
        <f aca="false">AND('BOOK 1 TO 4'!C105,"AAAAAD3f1BE=")</f>
        <v>#VALUE!</v>
      </c>
      <c r="S5" s="0" t="e">
        <f aca="false">AND(#REF!,"AAAAAD3f1BI=")</f>
        <v>#VALUE!</v>
      </c>
      <c r="T5" s="0" t="e">
        <f aca="false">AND(#REF!,"AAAAAD3f1BM=")</f>
        <v>#VALUE!</v>
      </c>
      <c r="U5" s="0" t="e">
        <f aca="false">AND(#REF!,"AAAAAD3f1BQ=")</f>
        <v>#VALUE!</v>
      </c>
      <c r="V5" s="0" t="e">
        <f aca="false">AND(#REF!,"AAAAAD3f1BU=")</f>
        <v>#VALUE!</v>
      </c>
      <c r="W5" s="0" t="e">
        <f aca="false">AND(#REF!,"AAAAAD3f1BY=")</f>
        <v>#VALUE!</v>
      </c>
      <c r="X5" s="0" t="e">
        <f aca="false">AND(#REF!,"AAAAAD3f1Bc=")</f>
        <v>#VALUE!</v>
      </c>
      <c r="Y5" s="0" t="e">
        <f aca="false">AND('BOOK 1 TO 4'!D105,"AAAAAD3f1Bg=")</f>
        <v>#VALUE!</v>
      </c>
      <c r="Z5" s="0" t="e">
        <f aca="false">AND(#REF!,"AAAAAD3f1Bk=")</f>
        <v>#VALUE!</v>
      </c>
      <c r="AA5" s="0" t="e">
        <f aca="false">AND('BOOK 1 TO 4'!E105,"AAAAAD3f1Bo=")</f>
        <v>#VALUE!</v>
      </c>
      <c r="AB5" s="0" t="e">
        <f aca="false">AND(#REF!,"AAAAAD3f1Bs=")</f>
        <v>#VALUE!</v>
      </c>
      <c r="AC5" s="0" t="e">
        <f aca="false">AND(#REF!,"AAAAAD3f1Bw=")</f>
        <v>#VALUE!</v>
      </c>
      <c r="AD5" s="0" t="e">
        <f aca="false">IF(#REF!,"AAAAAD3f1B0=",0)</f>
        <v>#REF!</v>
      </c>
      <c r="AE5" s="0" t="e">
        <f aca="false">AND(#REF!,"AAAAAD3f1B4=")</f>
        <v>#VALUE!</v>
      </c>
      <c r="AF5" s="0" t="e">
        <f aca="false">AND(#REF!,"AAAAAD3f1B8=")</f>
        <v>#VALUE!</v>
      </c>
      <c r="AG5" s="0" t="e">
        <f aca="false">AND(#REF!,"AAAAAD3f1CA=")</f>
        <v>#VALUE!</v>
      </c>
      <c r="AH5" s="0" t="e">
        <f aca="false">AND(#REF!,"AAAAAD3f1CE=")</f>
        <v>#VALUE!</v>
      </c>
      <c r="AI5" s="0" t="e">
        <f aca="false">AND(#REF!,"AAAAAD3f1CI=")</f>
        <v>#VALUE!</v>
      </c>
      <c r="AJ5" s="0" t="e">
        <f aca="false">AND(#REF!,"AAAAAD3f1CM=")</f>
        <v>#VALUE!</v>
      </c>
      <c r="AK5" s="0" t="e">
        <f aca="false">AND(#REF!,"AAAAAD3f1CQ=")</f>
        <v>#VALUE!</v>
      </c>
      <c r="AL5" s="0" t="e">
        <f aca="false">AND(#REF!,"AAAAAD3f1CU=")</f>
        <v>#VALUE!</v>
      </c>
      <c r="AM5" s="0" t="e">
        <f aca="false">AND(#REF!,"AAAAAD3f1CY=")</f>
        <v>#VALUE!</v>
      </c>
      <c r="AN5" s="0" t="e">
        <f aca="false">AND(#REF!,"AAAAAD3f1Cc=")</f>
        <v>#VALUE!</v>
      </c>
      <c r="AO5" s="0" t="e">
        <f aca="false">AND(#REF!,"AAAAAD3f1Cg=")</f>
        <v>#VALUE!</v>
      </c>
      <c r="AP5" s="0" t="e">
        <f aca="false">AND(#REF!,"AAAAAD3f1Ck=")</f>
        <v>#VALUE!</v>
      </c>
      <c r="AQ5" s="0" t="n">
        <f aca="false">IF('BOOK 1 TO 4'!$A109:$IV109,"AAAAAD3f1Co=",0)</f>
        <v>0</v>
      </c>
      <c r="AR5" s="0" t="e">
        <f aca="false">AND('BOOK 1 TO 4'!C109,"AAAAAD3f1Cs=")</f>
        <v>#VALUE!</v>
      </c>
      <c r="AS5" s="0" t="e">
        <f aca="false">AND(#REF!,"AAAAAD3f1Cw=")</f>
        <v>#VALUE!</v>
      </c>
      <c r="AT5" s="0" t="e">
        <f aca="false">AND(#REF!,"AAAAAD3f1C0=")</f>
        <v>#VALUE!</v>
      </c>
      <c r="AU5" s="0" t="e">
        <f aca="false">AND(#REF!,"AAAAAD3f1C4=")</f>
        <v>#VALUE!</v>
      </c>
      <c r="AV5" s="0" t="e">
        <f aca="false">AND(#REF!,"AAAAAD3f1C8=")</f>
        <v>#VALUE!</v>
      </c>
      <c r="AW5" s="0" t="e">
        <f aca="false">AND(#REF!,"AAAAAD3f1DA=")</f>
        <v>#VALUE!</v>
      </c>
      <c r="AX5" s="0" t="e">
        <f aca="false">AND(#REF!,"AAAAAD3f1DE=")</f>
        <v>#VALUE!</v>
      </c>
      <c r="AY5" s="0" t="e">
        <f aca="false">AND('BOOK 1 TO 4'!D109,"AAAAAD3f1DI=")</f>
        <v>#VALUE!</v>
      </c>
      <c r="AZ5" s="0" t="e">
        <f aca="false">AND(#REF!,"AAAAAD3f1DM=")</f>
        <v>#VALUE!</v>
      </c>
      <c r="BA5" s="0" t="e">
        <f aca="false">AND('BOOK 1 TO 4'!E109,"AAAAAD3f1DQ=")</f>
        <v>#VALUE!</v>
      </c>
      <c r="BB5" s="0" t="e">
        <f aca="false">AND(#REF!,"AAAAAD3f1DU=")</f>
        <v>#VALUE!</v>
      </c>
      <c r="BC5" s="0" t="e">
        <f aca="false">AND(#REF!,"AAAAAD3f1DY=")</f>
        <v>#VALUE!</v>
      </c>
      <c r="BD5" s="0" t="n">
        <f aca="false">IF('BOOK 1 TO 4'!$A123:$IV123,"AAAAAD3f1Dc=",0)</f>
        <v>0</v>
      </c>
      <c r="BE5" s="0" t="e">
        <f aca="false">AND('BOOK 1 TO 4'!C123,"AAAAAD3f1Dg=")</f>
        <v>#VALUE!</v>
      </c>
      <c r="BF5" s="0" t="e">
        <f aca="false">AND(#REF!,"AAAAAD3f1Dk=")</f>
        <v>#VALUE!</v>
      </c>
      <c r="BG5" s="0" t="e">
        <f aca="false">AND(#REF!,"AAAAAD3f1Do=")</f>
        <v>#VALUE!</v>
      </c>
      <c r="BH5" s="0" t="e">
        <f aca="false">AND(#REF!,"AAAAAD3f1Ds=")</f>
        <v>#VALUE!</v>
      </c>
      <c r="BI5" s="0" t="e">
        <f aca="false">AND(#REF!,"AAAAAD3f1Dw=")</f>
        <v>#VALUE!</v>
      </c>
      <c r="BJ5" s="0" t="e">
        <f aca="false">AND(#REF!,"AAAAAD3f1D0=")</f>
        <v>#VALUE!</v>
      </c>
      <c r="BK5" s="0" t="e">
        <f aca="false">AND(#REF!,"AAAAAD3f1D4=")</f>
        <v>#VALUE!</v>
      </c>
      <c r="BL5" s="0" t="e">
        <f aca="false">AND('BOOK 1 TO 4'!D123,"AAAAAD3f1D8=")</f>
        <v>#VALUE!</v>
      </c>
      <c r="BM5" s="0" t="e">
        <f aca="false">AND(#REF!,"AAAAAD3f1EA=")</f>
        <v>#VALUE!</v>
      </c>
      <c r="BN5" s="0" t="e">
        <f aca="false">AND('BOOK 1 TO 4'!E123,"AAAAAD3f1EE=")</f>
        <v>#VALUE!</v>
      </c>
      <c r="BO5" s="0" t="e">
        <f aca="false">AND(#REF!,"AAAAAD3f1EI=")</f>
        <v>#VALUE!</v>
      </c>
      <c r="BP5" s="0" t="e">
        <f aca="false">IF(#REF!,"AAAAAD3f1EM=",0)</f>
        <v>#REF!</v>
      </c>
      <c r="BQ5" s="0" t="e">
        <f aca="false">AND(#REF!,"AAAAAD3f1EQ=")</f>
        <v>#VALUE!</v>
      </c>
      <c r="BR5" s="0" t="e">
        <f aca="false">AND(#REF!,"AAAAAD3f1EU=")</f>
        <v>#VALUE!</v>
      </c>
      <c r="BS5" s="0" t="e">
        <f aca="false">AND(#REF!,"AAAAAD3f1EY=")</f>
        <v>#VALUE!</v>
      </c>
      <c r="BT5" s="0" t="e">
        <f aca="false">AND(#REF!,"AAAAAD3f1Ec=")</f>
        <v>#VALUE!</v>
      </c>
      <c r="BU5" s="0" t="e">
        <f aca="false">AND(#REF!,"AAAAAD3f1Eg=")</f>
        <v>#VALUE!</v>
      </c>
      <c r="BV5" s="0" t="e">
        <f aca="false">AND(#REF!,"AAAAAD3f1Ek=")</f>
        <v>#VALUE!</v>
      </c>
      <c r="BW5" s="0" t="e">
        <f aca="false">AND(#REF!,"AAAAAD3f1Eo=")</f>
        <v>#VALUE!</v>
      </c>
      <c r="BX5" s="0" t="e">
        <f aca="false">AND(#REF!,"AAAAAD3f1Es=")</f>
        <v>#VALUE!</v>
      </c>
      <c r="BY5" s="0" t="e">
        <f aca="false">AND(#REF!,"AAAAAD3f1Ew=")</f>
        <v>#VALUE!</v>
      </c>
      <c r="BZ5" s="0" t="e">
        <f aca="false">AND(#REF!,"AAAAAD3f1E0=")</f>
        <v>#VALUE!</v>
      </c>
      <c r="CA5" s="0" t="e">
        <f aca="false">AND(#REF!,"AAAAAD3f1E4=")</f>
        <v>#VALUE!</v>
      </c>
      <c r="CB5" s="0" t="n">
        <f aca="false">IF('BOOK 1 TO 4'!$A124:$IV124,"AAAAAD3f1E8=",0)</f>
        <v>0</v>
      </c>
      <c r="CC5" s="0" t="e">
        <f aca="false">AND('BOOK 1 TO 4'!C124,"AAAAAD3f1FA=")</f>
        <v>#VALUE!</v>
      </c>
      <c r="CD5" s="0" t="e">
        <f aca="false">AND(#REF!,"AAAAAD3f1FE=")</f>
        <v>#VALUE!</v>
      </c>
      <c r="CE5" s="0" t="e">
        <f aca="false">AND(#REF!,"AAAAAD3f1FI=")</f>
        <v>#VALUE!</v>
      </c>
      <c r="CF5" s="0" t="e">
        <f aca="false">AND(#REF!,"AAAAAD3f1FM=")</f>
        <v>#VALUE!</v>
      </c>
      <c r="CG5" s="0" t="e">
        <f aca="false">AND(#REF!,"AAAAAD3f1FQ=")</f>
        <v>#VALUE!</v>
      </c>
      <c r="CH5" s="0" t="e">
        <f aca="false">AND(#REF!,"AAAAAD3f1FU=")</f>
        <v>#VALUE!</v>
      </c>
      <c r="CI5" s="0" t="e">
        <f aca="false">AND(#REF!,"AAAAAD3f1FY=")</f>
        <v>#VALUE!</v>
      </c>
      <c r="CJ5" s="0" t="e">
        <f aca="false">AND('BOOK 1 TO 4'!D124,"AAAAAD3f1Fc=")</f>
        <v>#VALUE!</v>
      </c>
      <c r="CK5" s="0" t="e">
        <f aca="false">AND(#REF!,"AAAAAD3f1Fg=")</f>
        <v>#VALUE!</v>
      </c>
      <c r="CL5" s="0" t="e">
        <f aca="false">AND('BOOK 1 TO 4'!E124,"AAAAAD3f1Fk=")</f>
        <v>#VALUE!</v>
      </c>
      <c r="CM5" s="0" t="e">
        <f aca="false">AND(#REF!,"AAAAAD3f1Fo=")</f>
        <v>#VALUE!</v>
      </c>
      <c r="CN5" s="0" t="e">
        <f aca="false">IF(#REF!,"AAAAAD3f1Fs=",0)</f>
        <v>#REF!</v>
      </c>
      <c r="CO5" s="0" t="e">
        <f aca="false">AND(#REF!,"AAAAAD3f1Fw=")</f>
        <v>#VALUE!</v>
      </c>
      <c r="CP5" s="0" t="e">
        <f aca="false">AND(#REF!,"AAAAAD3f1F0=")</f>
        <v>#VALUE!</v>
      </c>
      <c r="CQ5" s="0" t="e">
        <f aca="false">AND(#REF!,"AAAAAD3f1F4=")</f>
        <v>#VALUE!</v>
      </c>
      <c r="CR5" s="0" t="e">
        <f aca="false">AND(#REF!,"AAAAAD3f1F8=")</f>
        <v>#VALUE!</v>
      </c>
      <c r="CS5" s="0" t="e">
        <f aca="false">AND(#REF!,"AAAAAD3f1GA=")</f>
        <v>#VALUE!</v>
      </c>
      <c r="CT5" s="0" t="e">
        <f aca="false">AND(#REF!,"AAAAAD3f1GE=")</f>
        <v>#VALUE!</v>
      </c>
      <c r="CU5" s="0" t="e">
        <f aca="false">AND(#REF!,"AAAAAD3f1GI=")</f>
        <v>#VALUE!</v>
      </c>
      <c r="CV5" s="0" t="e">
        <f aca="false">AND(#REF!,"AAAAAD3f1GM=")</f>
        <v>#VALUE!</v>
      </c>
      <c r="CW5" s="0" t="e">
        <f aca="false">AND(#REF!,"AAAAAD3f1GQ=")</f>
        <v>#VALUE!</v>
      </c>
      <c r="CX5" s="0" t="e">
        <f aca="false">AND(#REF!,"AAAAAD3f1GU=")</f>
        <v>#VALUE!</v>
      </c>
      <c r="CY5" s="0" t="e">
        <f aca="false">AND(#REF!,"AAAAAD3f1GY=")</f>
        <v>#VALUE!</v>
      </c>
      <c r="CZ5" s="0" t="n">
        <f aca="false">IF('BOOK 1 TO 4'!$A132:$IV132,"AAAAAD3f1Gc=",0)</f>
        <v>0</v>
      </c>
      <c r="DA5" s="0" t="e">
        <f aca="false">AND('BOOK 1 TO 4'!C132,"AAAAAD3f1Gg=")</f>
        <v>#VALUE!</v>
      </c>
      <c r="DB5" s="0" t="e">
        <f aca="false">AND(#REF!,"AAAAAD3f1Gk=")</f>
        <v>#VALUE!</v>
      </c>
      <c r="DC5" s="0" t="e">
        <f aca="false">AND(#REF!,"AAAAAD3f1Go=")</f>
        <v>#VALUE!</v>
      </c>
      <c r="DD5" s="0" t="e">
        <f aca="false">AND(#REF!,"AAAAAD3f1Gs=")</f>
        <v>#VALUE!</v>
      </c>
      <c r="DE5" s="0" t="e">
        <f aca="false">AND(#REF!,"AAAAAD3f1Gw=")</f>
        <v>#VALUE!</v>
      </c>
      <c r="DF5" s="0" t="e">
        <f aca="false">AND(#REF!,"AAAAAD3f1G0=")</f>
        <v>#VALUE!</v>
      </c>
      <c r="DG5" s="0" t="e">
        <f aca="false">AND(#REF!,"AAAAAD3f1G4=")</f>
        <v>#VALUE!</v>
      </c>
      <c r="DH5" s="0" t="e">
        <f aca="false">AND('BOOK 1 TO 4'!D132,"AAAAAD3f1G8=")</f>
        <v>#VALUE!</v>
      </c>
      <c r="DI5" s="0" t="e">
        <f aca="false">AND(#REF!,"AAAAAD3f1HA=")</f>
        <v>#VALUE!</v>
      </c>
      <c r="DJ5" s="0" t="e">
        <f aca="false">AND('BOOK 1 TO 4'!E132,"AAAAAD3f1HE=")</f>
        <v>#VALUE!</v>
      </c>
      <c r="DK5" s="0" t="e">
        <f aca="false">AND(#REF!,"AAAAAD3f1HI=")</f>
        <v>#VALUE!</v>
      </c>
      <c r="DL5" s="0" t="e">
        <f aca="false">IF('BOOK 1 TO 4'!C:C,"AAAAAD3f1HM=",0)</f>
        <v>#VALUE!</v>
      </c>
      <c r="DM5" s="0" t="e">
        <f aca="false">IF(#REF!,"AAAAAD3f1HQ=",0)</f>
        <v>#REF!</v>
      </c>
      <c r="DN5" s="0" t="e">
        <f aca="false">IF(#REF!,"AAAAAD3f1HU=",0)</f>
        <v>#REF!</v>
      </c>
      <c r="DO5" s="0" t="e">
        <f aca="false">IF(#REF!,"AAAAAD3f1HY=",0)</f>
        <v>#REF!</v>
      </c>
      <c r="DP5" s="0" t="e">
        <f aca="false">IF(#REF!,"AAAAAD3f1Hc=",0)</f>
        <v>#REF!</v>
      </c>
      <c r="DQ5" s="0" t="e">
        <f aca="false">IF(#REF!,"AAAAAD3f1Hg=",0)</f>
        <v>#REF!</v>
      </c>
      <c r="DR5" s="0" t="e">
        <f aca="false">IF(#REF!,"AAAAAD3f1Hk=",0)</f>
        <v>#REF!</v>
      </c>
      <c r="DS5" s="0" t="n">
        <f aca="false">IF('BOOK 1 TO 4'!D:D,"AAAAAD3f1Ho=",0)</f>
        <v>0</v>
      </c>
      <c r="DT5" s="0" t="e">
        <f aca="false">IF(#REF!,"AAAAAD3f1Hs=",0)</f>
        <v>#REF!</v>
      </c>
      <c r="DU5" s="0" t="n">
        <f aca="false">IF('BOOK 1 TO 4'!E:E,"AAAAAD3f1Hw=",0)</f>
        <v>0</v>
      </c>
      <c r="DV5" s="0" t="e">
        <f aca="false">IF(#REF!,"AAAAAD3f1H0=",0)</f>
        <v>#REF!</v>
      </c>
      <c r="DW5" s="0" t="e">
        <f aca="false">IF(#REF!,"AAAAAD3f1H4=",0)</f>
        <v>#REF!</v>
      </c>
      <c r="DX5" s="0" t="n">
        <f aca="false">IF('BOOK-5'!$A1:$IV1,"AAAAAD3f1H8=",0)</f>
        <v>0</v>
      </c>
      <c r="DY5" s="0" t="e">
        <f aca="false">AND('BOOK-5'!B1,"AAAAAD3f1IA=")</f>
        <v>#VALUE!</v>
      </c>
      <c r="DZ5" s="0" t="e">
        <f aca="false">AND(#REF!,"AAAAAD3f1IE=")</f>
        <v>#VALUE!</v>
      </c>
      <c r="EA5" s="0" t="e">
        <f aca="false">AND('BOOK-5'!C1,"AAAAAD3f1II=")</f>
        <v>#VALUE!</v>
      </c>
      <c r="EB5" s="0" t="e">
        <f aca="false">AND('BOOK-5'!E1,"AAAAAD3f1IM=")</f>
        <v>#VALUE!</v>
      </c>
      <c r="EC5" s="0" t="e">
        <f aca="false">AND('BOOK-5'!D1,"AAAAAD3f1IQ=")</f>
        <v>#VALUE!</v>
      </c>
      <c r="ED5" s="0" t="e">
        <f aca="false">AND(#REF!,"AAAAAD3f1IU=")</f>
        <v>#VALUE!</v>
      </c>
      <c r="EE5" s="0" t="n">
        <f aca="false">IF('BOOK-5'!$A2:$IV2,"AAAAAD3f1IY=",0)</f>
        <v>0</v>
      </c>
      <c r="EF5" s="0" t="e">
        <f aca="false">AND('BOOK-5'!B2,"AAAAAD3f1Ic=")</f>
        <v>#VALUE!</v>
      </c>
      <c r="EG5" s="0" t="e">
        <f aca="false">AND(#REF!,"AAAAAD3f1Ig=")</f>
        <v>#VALUE!</v>
      </c>
      <c r="EH5" s="0" t="e">
        <f aca="false">AND('BOOK-5'!C2,"AAAAAD3f1Ik=")</f>
        <v>#VALUE!</v>
      </c>
      <c r="EI5" s="0" t="e">
        <f aca="false">AND(#REF!,"AAAAAD3f1Io=")</f>
        <v>#VALUE!</v>
      </c>
      <c r="EJ5" s="0" t="e">
        <f aca="false">AND('BOOK-5'!D2,"AAAAAD3f1Is=")</f>
        <v>#VALUE!</v>
      </c>
      <c r="EK5" s="0" t="e">
        <f aca="false">AND(#REF!,"AAAAAD3f1Iw=")</f>
        <v>#VALUE!</v>
      </c>
      <c r="EL5" s="0" t="n">
        <f aca="false">IF('BOOK-5'!$A3:$IV3,"AAAAAD3f1I0=",0)</f>
        <v>0</v>
      </c>
      <c r="EM5" s="0" t="e">
        <f aca="false">AND(#REF!,"AAAAAD3f1I4=")</f>
        <v>#VALUE!</v>
      </c>
      <c r="EN5" s="0" t="e">
        <f aca="false">AND(#REF!,"AAAAAD3f1I8=")</f>
        <v>#VALUE!</v>
      </c>
      <c r="EO5" s="0" t="e">
        <f aca="false">AND('BOOK-5'!C3,"AAAAAD3f1JA=")</f>
        <v>#VALUE!</v>
      </c>
      <c r="EP5" s="0" t="e">
        <f aca="false">AND('BOOK-5'!E3,"AAAAAD3f1JE=")</f>
        <v>#VALUE!</v>
      </c>
      <c r="EQ5" s="0" t="e">
        <f aca="false">AND('BOOK-5'!D3,"AAAAAD3f1JI=")</f>
        <v>#VALUE!</v>
      </c>
      <c r="ER5" s="0" t="e">
        <f aca="false">AND('BOOK-5'!E2,"AAAAAD3f1JM=")</f>
        <v>#VALUE!</v>
      </c>
      <c r="ES5" s="0" t="n">
        <f aca="false">IF('BOOK-5'!$A4:$IV4,"AAAAAD3f1JQ=",0)</f>
        <v>0</v>
      </c>
      <c r="ET5" s="0" t="e">
        <f aca="false">AND('BOOK-5'!B4,"AAAAAD3f1JU=")</f>
        <v>#VALUE!</v>
      </c>
      <c r="EU5" s="0" t="e">
        <f aca="false">AND(#REF!,"AAAAAD3f1JY=")</f>
        <v>#VALUE!</v>
      </c>
      <c r="EV5" s="0" t="e">
        <f aca="false">AND('BOOK-5'!C4,"AAAAAD3f1Jc=")</f>
        <v>#VALUE!</v>
      </c>
      <c r="EW5" s="0" t="e">
        <f aca="false">AND('BOOK-5'!E4,"AAAAAD3f1Jg=")</f>
        <v>#VALUE!</v>
      </c>
      <c r="EX5" s="0" t="e">
        <f aca="false">AND('BOOK-5'!D4,"AAAAAD3f1Jk=")</f>
        <v>#VALUE!</v>
      </c>
      <c r="EY5" s="0" t="e">
        <f aca="false">AND(#REF!,"AAAAAD3f1Jo=")</f>
        <v>#VALUE!</v>
      </c>
      <c r="EZ5" s="0" t="n">
        <f aca="false">IF('BOOK-5'!$A5:$IV5,"AAAAAD3f1Js=",0)</f>
        <v>0</v>
      </c>
      <c r="FA5" s="0" t="e">
        <f aca="false">AND('BOOK-5'!B5,"AAAAAD3f1Jw=")</f>
        <v>#VALUE!</v>
      </c>
      <c r="FB5" s="0" t="e">
        <f aca="false">AND(#REF!,"AAAAAD3f1J0=")</f>
        <v>#VALUE!</v>
      </c>
      <c r="FC5" s="0" t="e">
        <f aca="false">AND('BOOK-5'!C5,"AAAAAD3f1J4=")</f>
        <v>#VALUE!</v>
      </c>
      <c r="FD5" s="0" t="e">
        <f aca="false">AND('BOOK-5'!E5,"AAAAAD3f1J8=")</f>
        <v>#VALUE!</v>
      </c>
      <c r="FE5" s="0" t="e">
        <f aca="false">AND('BOOK-5'!D5,"AAAAAD3f1KA=")</f>
        <v>#VALUE!</v>
      </c>
      <c r="FF5" s="0" t="e">
        <f aca="false">AND(#REF!,"AAAAAD3f1KE=")</f>
        <v>#VALUE!</v>
      </c>
      <c r="FG5" s="0" t="e">
        <f aca="false">IF(#REF!,"AAAAAD3f1KI=",0)</f>
        <v>#REF!</v>
      </c>
      <c r="FH5" s="0" t="e">
        <f aca="false">AND(#REF!,"AAAAAD3f1KM=")</f>
        <v>#VALUE!</v>
      </c>
      <c r="FI5" s="0" t="e">
        <f aca="false">AND(#REF!,"AAAAAD3f1KQ=")</f>
        <v>#VALUE!</v>
      </c>
      <c r="FJ5" s="0" t="e">
        <f aca="false">AND(#REF!,"AAAAAD3f1KU=")</f>
        <v>#VALUE!</v>
      </c>
      <c r="FK5" s="0" t="e">
        <f aca="false">AND(#REF!,"AAAAAD3f1KY=")</f>
        <v>#VALUE!</v>
      </c>
      <c r="FL5" s="0" t="e">
        <f aca="false">AND(#REF!,"AAAAAD3f1Kc=")</f>
        <v>#VALUE!</v>
      </c>
      <c r="FM5" s="0" t="e">
        <f aca="false">AND(#REF!,"AAAAAD3f1Kg=")</f>
        <v>#VALUE!</v>
      </c>
      <c r="FN5" s="0" t="e">
        <f aca="false">IF(#REF!,"AAAAAD3f1Kk=",0)</f>
        <v>#REF!</v>
      </c>
      <c r="FO5" s="0" t="e">
        <f aca="false">AND('BOOK-5'!B30,"AAAAAD3f1Ko=")</f>
        <v>#VALUE!</v>
      </c>
      <c r="FP5" s="0" t="e">
        <f aca="false">AND(#REF!,"AAAAAD3f1Ks=")</f>
        <v>#VALUE!</v>
      </c>
      <c r="FQ5" s="0" t="e">
        <f aca="false">AND(#REF!,"AAAAAD3f1Kw=")</f>
        <v>#VALUE!</v>
      </c>
      <c r="FR5" s="0" t="e">
        <f aca="false">AND(#REF!,"AAAAAD3f1K0=")</f>
        <v>#VALUE!</v>
      </c>
      <c r="FS5" s="0" t="e">
        <f aca="false">AND(#REF!,"AAAAAD3f1K4=")</f>
        <v>#VALUE!</v>
      </c>
      <c r="FT5" s="0" t="e">
        <f aca="false">AND(#REF!,"AAAAAD3f1K8=")</f>
        <v>#VALUE!</v>
      </c>
      <c r="FU5" s="0" t="n">
        <f aca="false">IF('BOOK-5'!$A30:$IV30,"AAAAAD3f1LA=",0)</f>
        <v>0</v>
      </c>
      <c r="FV5" s="0" t="e">
        <f aca="false">AND(#REF!,"AAAAAD3f1LE=")</f>
        <v>#VALUE!</v>
      </c>
      <c r="FW5" s="0" t="e">
        <f aca="false">AND(#REF!,"AAAAAD3f1LI=")</f>
        <v>#VALUE!</v>
      </c>
      <c r="FX5" s="0" t="e">
        <f aca="false">AND('BOOK-5'!C30,"AAAAAD3f1LM=")</f>
        <v>#VALUE!</v>
      </c>
      <c r="FY5" s="0" t="e">
        <f aca="false">AND('BOOK-5'!E30,"AAAAAD3f1LQ=")</f>
        <v>#VALUE!</v>
      </c>
      <c r="FZ5" s="0" t="e">
        <f aca="false">AND('BOOK-5'!D30,"AAAAAD3f1LU=")</f>
        <v>#VALUE!</v>
      </c>
      <c r="GA5" s="0" t="e">
        <f aca="false">AND(#REF!,"AAAAAD3f1LY=")</f>
        <v>#VALUE!</v>
      </c>
      <c r="GB5" s="0" t="e">
        <f aca="false">IF(#REF!,"AAAAAD3f1Lc=",0)</f>
        <v>#REF!</v>
      </c>
      <c r="GC5" s="0" t="e">
        <f aca="false">AND(#REF!,"AAAAAD3f1Lg=")</f>
        <v>#VALUE!</v>
      </c>
      <c r="GD5" s="0" t="e">
        <f aca="false">AND(#REF!,"AAAAAD3f1Lk=")</f>
        <v>#VALUE!</v>
      </c>
      <c r="GE5" s="0" t="e">
        <f aca="false">AND(#REF!,"AAAAAD3f1Lo=")</f>
        <v>#VALUE!</v>
      </c>
      <c r="GF5" s="0" t="e">
        <f aca="false">AND(#REF!,"AAAAAD3f1Ls=")</f>
        <v>#VALUE!</v>
      </c>
      <c r="GG5" s="0" t="e">
        <f aca="false">AND(#REF!,"AAAAAD3f1Lw=")</f>
        <v>#VALUE!</v>
      </c>
      <c r="GH5" s="0" t="e">
        <f aca="false">AND(#REF!,"AAAAAD3f1L0=")</f>
        <v>#VALUE!</v>
      </c>
      <c r="GI5" s="0" t="n">
        <f aca="false">IF('BOOK-5'!$A35:$IV35,"AAAAAD3f1L4=",0)</f>
        <v>0</v>
      </c>
      <c r="GJ5" s="0" t="e">
        <f aca="false">AND(#REF!,"AAAAAD3f1L8=")</f>
        <v>#VALUE!</v>
      </c>
      <c r="GK5" s="0" t="e">
        <f aca="false">AND(#REF!,"AAAAAD3f1MA=")</f>
        <v>#VALUE!</v>
      </c>
      <c r="GL5" s="0" t="e">
        <f aca="false">AND('BOOK-5'!C35,"AAAAAD3f1ME=")</f>
        <v>#VALUE!</v>
      </c>
      <c r="GM5" s="0" t="e">
        <f aca="false">AND('BOOK-5'!E35,"AAAAAD3f1MI=")</f>
        <v>#VALUE!</v>
      </c>
      <c r="GN5" s="0" t="e">
        <f aca="false">AND('BOOK-5'!D35,"AAAAAD3f1MM=")</f>
        <v>#VALUE!</v>
      </c>
      <c r="GO5" s="0" t="e">
        <f aca="false">AND(#REF!,"AAAAAD3f1MQ=")</f>
        <v>#VALUE!</v>
      </c>
      <c r="GP5" s="0" t="n">
        <f aca="false">IF('BOOK-5'!$A15:$IV15,"AAAAAD3f1MU=",0)</f>
        <v>0</v>
      </c>
      <c r="GQ5" s="0" t="e">
        <f aca="false">AND('BOOK-5'!B15,"AAAAAD3f1MY=")</f>
        <v>#VALUE!</v>
      </c>
      <c r="GR5" s="0" t="e">
        <f aca="false">AND(#REF!,"AAAAAD3f1Mc=")</f>
        <v>#VALUE!</v>
      </c>
      <c r="GS5" s="0" t="e">
        <f aca="false">AND('BOOK-5'!C15,"AAAAAD3f1Mg=")</f>
        <v>#VALUE!</v>
      </c>
      <c r="GT5" s="0" t="e">
        <f aca="false">AND('BOOK-5'!E15,"AAAAAD3f1Mk=")</f>
        <v>#VALUE!</v>
      </c>
      <c r="GU5" s="0" t="e">
        <f aca="false">AND('BOOK-5'!D15,"AAAAAD3f1Mo=")</f>
        <v>#VALUE!</v>
      </c>
      <c r="GV5" s="0" t="e">
        <f aca="false">AND(#REF!,"AAAAAD3f1Ms=")</f>
        <v>#VALUE!</v>
      </c>
      <c r="GW5" s="0" t="e">
        <f aca="false">IF(#REF!,"AAAAAD3f1Mw=",0)</f>
        <v>#REF!</v>
      </c>
      <c r="GX5" s="0" t="e">
        <f aca="false">AND(#REF!,"AAAAAD3f1M0=")</f>
        <v>#VALUE!</v>
      </c>
      <c r="GY5" s="0" t="e">
        <f aca="false">AND(#REF!,"AAAAAD3f1M4=")</f>
        <v>#VALUE!</v>
      </c>
      <c r="GZ5" s="0" t="e">
        <f aca="false">AND(#REF!,"AAAAAD3f1M8=")</f>
        <v>#VALUE!</v>
      </c>
      <c r="HA5" s="0" t="e">
        <f aca="false">AND(#REF!,"AAAAAD3f1NA=")</f>
        <v>#VALUE!</v>
      </c>
      <c r="HB5" s="0" t="e">
        <f aca="false">AND(#REF!,"AAAAAD3f1NE=")</f>
        <v>#VALUE!</v>
      </c>
      <c r="HC5" s="0" t="e">
        <f aca="false">AND(#REF!,"AAAAAD3f1NI=")</f>
        <v>#VALUE!</v>
      </c>
      <c r="HD5" s="0" t="e">
        <f aca="false">IF(#REF!,"AAAAAD3f1NM=",0)</f>
        <v>#REF!</v>
      </c>
      <c r="HE5" s="0" t="e">
        <f aca="false">AND(#REF!,"AAAAAD3f1NQ=")</f>
        <v>#VALUE!</v>
      </c>
      <c r="HF5" s="0" t="e">
        <f aca="false">AND(#REF!,"AAAAAD3f1NU=")</f>
        <v>#VALUE!</v>
      </c>
      <c r="HG5" s="0" t="e">
        <f aca="false">AND(#REF!,"AAAAAD3f1NY=")</f>
        <v>#VALUE!</v>
      </c>
      <c r="HH5" s="0" t="e">
        <f aca="false">AND(#REF!,"AAAAAD3f1Nc=")</f>
        <v>#VALUE!</v>
      </c>
      <c r="HI5" s="0" t="e">
        <f aca="false">AND(#REF!,"AAAAAD3f1Ng=")</f>
        <v>#VALUE!</v>
      </c>
      <c r="HJ5" s="0" t="e">
        <f aca="false">AND(#REF!,"AAAAAD3f1Nk=")</f>
        <v>#VALUE!</v>
      </c>
      <c r="HK5" s="0" t="n">
        <f aca="false">IF('BOOK-5'!$A17:$IV17,"AAAAAD3f1No=",0)</f>
        <v>0</v>
      </c>
      <c r="HL5" s="0" t="e">
        <f aca="false">AND('BOOK-5'!B17,"AAAAAD3f1Ns=")</f>
        <v>#VALUE!</v>
      </c>
      <c r="HM5" s="0" t="e">
        <f aca="false">AND(#REF!,"AAAAAD3f1Nw=")</f>
        <v>#VALUE!</v>
      </c>
      <c r="HN5" s="0" t="e">
        <f aca="false">AND('BOOK-5'!C17,"AAAAAD3f1N0=")</f>
        <v>#VALUE!</v>
      </c>
      <c r="HO5" s="0" t="e">
        <f aca="false">AND('BOOK-5'!E17,"AAAAAD3f1N4=")</f>
        <v>#VALUE!</v>
      </c>
      <c r="HP5" s="0" t="e">
        <f aca="false">AND('BOOK-5'!D17,"AAAAAD3f1N8=")</f>
        <v>#VALUE!</v>
      </c>
      <c r="HQ5" s="0" t="e">
        <f aca="false">AND(#REF!,"AAAAAD3f1OA=")</f>
        <v>#VALUE!</v>
      </c>
      <c r="HR5" s="0" t="n">
        <f aca="false">IF('BOOK-5'!$A18:$IV18,"AAAAAD3f1OE=",0)</f>
        <v>0</v>
      </c>
      <c r="HS5" s="0" t="e">
        <f aca="false">AND('BOOK-5'!B18,"AAAAAD3f1OI=")</f>
        <v>#VALUE!</v>
      </c>
      <c r="HT5" s="0" t="e">
        <f aca="false">AND(#REF!,"AAAAAD3f1OM=")</f>
        <v>#VALUE!</v>
      </c>
      <c r="HU5" s="0" t="e">
        <f aca="false">AND('BOOK-5'!C18,"AAAAAD3f1OQ=")</f>
        <v>#VALUE!</v>
      </c>
      <c r="HV5" s="0" t="e">
        <f aca="false">AND('BOOK-5'!E18,"AAAAAD3f1OU=")</f>
        <v>#VALUE!</v>
      </c>
      <c r="HW5" s="0" t="e">
        <f aca="false">AND('BOOK-5'!D18,"AAAAAD3f1OY=")</f>
        <v>#VALUE!</v>
      </c>
      <c r="HX5" s="0" t="e">
        <f aca="false">AND(#REF!,"AAAAAD3f1Oc=")</f>
        <v>#VALUE!</v>
      </c>
      <c r="HY5" s="0" t="n">
        <f aca="false">IF('BOOK-5'!$A19:$IV19,"AAAAAD3f1Og=",0)</f>
        <v>0</v>
      </c>
      <c r="HZ5" s="0" t="e">
        <f aca="false">AND('BOOK-5'!B19,"AAAAAD3f1Ok=")</f>
        <v>#VALUE!</v>
      </c>
      <c r="IA5" s="0" t="e">
        <f aca="false">AND(#REF!,"AAAAAD3f1Oo=")</f>
        <v>#VALUE!</v>
      </c>
      <c r="IB5" s="0" t="e">
        <f aca="false">AND('BOOK-5'!C19,"AAAAAD3f1Os=")</f>
        <v>#VALUE!</v>
      </c>
      <c r="IC5" s="0" t="e">
        <f aca="false">AND('BOOK-5'!E19,"AAAAAD3f1Ow=")</f>
        <v>#VALUE!</v>
      </c>
      <c r="ID5" s="0" t="e">
        <f aca="false">AND('BOOK-5'!D19,"AAAAAD3f1O0=")</f>
        <v>#VALUE!</v>
      </c>
      <c r="IE5" s="0" t="e">
        <f aca="false">AND(#REF!,"AAAAAD3f1O4=")</f>
        <v>#VALUE!</v>
      </c>
      <c r="IF5" s="0" t="n">
        <f aca="false">IF('BOOK-5'!$A20:$IV20,"AAAAAD3f1O8=",0)</f>
        <v>0</v>
      </c>
      <c r="IG5" s="0" t="e">
        <f aca="false">AND('BOOK-5'!B20,"AAAAAD3f1PA=")</f>
        <v>#VALUE!</v>
      </c>
      <c r="IH5" s="0" t="e">
        <f aca="false">AND(#REF!,"AAAAAD3f1PE=")</f>
        <v>#VALUE!</v>
      </c>
      <c r="II5" s="0" t="e">
        <f aca="false">AND('BOOK-5'!C20,"AAAAAD3f1PI=")</f>
        <v>#VALUE!</v>
      </c>
      <c r="IJ5" s="0" t="e">
        <f aca="false">AND('BOOK-5'!E20,"AAAAAD3f1PM=")</f>
        <v>#VALUE!</v>
      </c>
      <c r="IK5" s="0" t="e">
        <f aca="false">AND('BOOK-5'!D20,"AAAAAD3f1PQ=")</f>
        <v>#VALUE!</v>
      </c>
      <c r="IL5" s="0" t="e">
        <f aca="false">AND(#REF!,"AAAAAD3f1PU=")</f>
        <v>#VALUE!</v>
      </c>
      <c r="IM5" s="0" t="e">
        <f aca="false">IF(#REF!,"AAAAAD3f1PY=",0)</f>
        <v>#REF!</v>
      </c>
      <c r="IN5" s="0" t="e">
        <f aca="false">AND(#REF!,"AAAAAD3f1Pc=")</f>
        <v>#VALUE!</v>
      </c>
      <c r="IO5" s="0" t="e">
        <f aca="false">AND(#REF!,"AAAAAD3f1Pg=")</f>
        <v>#VALUE!</v>
      </c>
      <c r="IP5" s="0" t="e">
        <f aca="false">AND(#REF!,"AAAAAD3f1Pk=")</f>
        <v>#VALUE!</v>
      </c>
      <c r="IQ5" s="0" t="e">
        <f aca="false">AND(#REF!,"AAAAAD3f1Po=")</f>
        <v>#VALUE!</v>
      </c>
      <c r="IR5" s="0" t="e">
        <f aca="false">AND(#REF!,"AAAAAD3f1Ps=")</f>
        <v>#VALUE!</v>
      </c>
      <c r="IS5" s="0" t="e">
        <f aca="false">AND(#REF!,"AAAAAD3f1Pw=")</f>
        <v>#VALUE!</v>
      </c>
      <c r="IT5" s="0" t="e">
        <f aca="false">IF(#REF!,"AAAAAD3f1P0=",0)</f>
        <v>#REF!</v>
      </c>
      <c r="IU5" s="0" t="e">
        <f aca="false">AND(#REF!,"AAAAAD3f1P4=")</f>
        <v>#VALUE!</v>
      </c>
      <c r="IV5" s="0" t="e">
        <f aca="false">AND(#REF!,"AAAAAD3f1P8=")</f>
        <v>#VALUE!</v>
      </c>
    </row>
    <row r="6" customFormat="false" ht="13" hidden="false" customHeight="false" outlineLevel="0" collapsed="false">
      <c r="A6" s="0" t="e">
        <f aca="false">AND(#REF!,"AAAAAD/3egA=")</f>
        <v>#VALUE!</v>
      </c>
      <c r="B6" s="0" t="e">
        <f aca="false">AND(#REF!,"AAAAAD/3egE=")</f>
        <v>#VALUE!</v>
      </c>
      <c r="C6" s="0" t="e">
        <f aca="false">AND(#REF!,"AAAAAD/3egI=")</f>
        <v>#VALUE!</v>
      </c>
      <c r="D6" s="0" t="e">
        <f aca="false">AND(#REF!,"AAAAAD/3egM=")</f>
        <v>#VALUE!</v>
      </c>
      <c r="E6" s="0" t="e">
        <f aca="false">IF(#REF!,"AAAAAD/3egQ=",0)</f>
        <v>#REF!</v>
      </c>
      <c r="F6" s="0" t="e">
        <f aca="false">AND(#REF!,"AAAAAD/3egU=")</f>
        <v>#VALUE!</v>
      </c>
      <c r="G6" s="0" t="e">
        <f aca="false">AND(#REF!,"AAAAAD/3egY=")</f>
        <v>#VALUE!</v>
      </c>
      <c r="H6" s="0" t="e">
        <f aca="false">AND(#REF!,"AAAAAD/3egc=")</f>
        <v>#VALUE!</v>
      </c>
      <c r="I6" s="0" t="e">
        <f aca="false">AND(#REF!,"AAAAAD/3egg=")</f>
        <v>#VALUE!</v>
      </c>
      <c r="J6" s="0" t="e">
        <f aca="false">AND(#REF!,"AAAAAD/3egk=")</f>
        <v>#VALUE!</v>
      </c>
      <c r="K6" s="0" t="e">
        <f aca="false">AND(#REF!,"AAAAAD/3ego=")</f>
        <v>#VALUE!</v>
      </c>
      <c r="L6" s="0" t="n">
        <f aca="false">IF('BOOK-5'!$A39:$IV39,"AAAAAD/3egs=",0)</f>
        <v>0</v>
      </c>
      <c r="M6" s="0" t="e">
        <f aca="false">AND('BOOK-5'!B39,"AAAAAD/3egw=")</f>
        <v>#VALUE!</v>
      </c>
      <c r="N6" s="0" t="e">
        <f aca="false">AND(#REF!,"AAAAAD/3eg0=")</f>
        <v>#VALUE!</v>
      </c>
      <c r="O6" s="0" t="e">
        <f aca="false">AND('BOOK-5'!C39,"AAAAAD/3eg4=")</f>
        <v>#VALUE!</v>
      </c>
      <c r="P6" s="0" t="e">
        <f aca="false">AND('BOOK-5'!E39,"AAAAAD/3eg8=")</f>
        <v>#VALUE!</v>
      </c>
      <c r="Q6" s="0" t="e">
        <f aca="false">AND('BOOK-5'!D39,"AAAAAD/3ehA=")</f>
        <v>#VALUE!</v>
      </c>
      <c r="R6" s="0" t="e">
        <f aca="false">AND(#REF!,"AAAAAD/3ehE=")</f>
        <v>#VALUE!</v>
      </c>
      <c r="S6" s="0" t="e">
        <f aca="false">IF(#REF!,"AAAAAD/3ehI=",0)</f>
        <v>#REF!</v>
      </c>
      <c r="T6" s="0" t="e">
        <f aca="false">AND(#REF!,"AAAAAD/3ehM=")</f>
        <v>#VALUE!</v>
      </c>
      <c r="U6" s="0" t="e">
        <f aca="false">AND(#REF!,"AAAAAD/3ehQ=")</f>
        <v>#VALUE!</v>
      </c>
      <c r="V6" s="0" t="e">
        <f aca="false">AND(#REF!,"AAAAAD/3ehU=")</f>
        <v>#VALUE!</v>
      </c>
      <c r="W6" s="0" t="e">
        <f aca="false">AND(#REF!,"AAAAAD/3ehY=")</f>
        <v>#VALUE!</v>
      </c>
      <c r="X6" s="0" t="e">
        <f aca="false">AND(#REF!,"AAAAAD/3ehc=")</f>
        <v>#VALUE!</v>
      </c>
      <c r="Y6" s="0" t="e">
        <f aca="false">AND(#REF!,"AAAAAD/3ehg=")</f>
        <v>#VALUE!</v>
      </c>
      <c r="Z6" s="0" t="e">
        <f aca="false">IF(#REF!,"AAAAAD/3ehk=",0)</f>
        <v>#REF!</v>
      </c>
      <c r="AA6" s="0" t="e">
        <f aca="false">AND(#REF!,"AAAAAD/3eho=")</f>
        <v>#VALUE!</v>
      </c>
      <c r="AB6" s="0" t="e">
        <f aca="false">AND(#REF!,"AAAAAD/3ehs=")</f>
        <v>#VALUE!</v>
      </c>
      <c r="AC6" s="0" t="e">
        <f aca="false">AND(#REF!,"AAAAAD/3ehw=")</f>
        <v>#VALUE!</v>
      </c>
      <c r="AD6" s="0" t="e">
        <f aca="false">AND(#REF!,"AAAAAD/3eh0=")</f>
        <v>#VALUE!</v>
      </c>
      <c r="AE6" s="0" t="e">
        <f aca="false">AND(#REF!,"AAAAAD/3eh4=")</f>
        <v>#VALUE!</v>
      </c>
      <c r="AF6" s="0" t="e">
        <f aca="false">AND(#REF!,"AAAAAD/3eh8=")</f>
        <v>#VALUE!</v>
      </c>
      <c r="AG6" s="0" t="e">
        <f aca="false">IF(#REF!,"AAAAAD/3eiA=",0)</f>
        <v>#REF!</v>
      </c>
      <c r="AH6" s="0" t="e">
        <f aca="false">AND(#REF!,"AAAAAD/3eiE=")</f>
        <v>#VALUE!</v>
      </c>
      <c r="AI6" s="0" t="e">
        <f aca="false">AND(#REF!,"AAAAAD/3eiI=")</f>
        <v>#VALUE!</v>
      </c>
      <c r="AJ6" s="0" t="e">
        <f aca="false">AND(#REF!,"AAAAAD/3eiM=")</f>
        <v>#VALUE!</v>
      </c>
      <c r="AK6" s="0" t="e">
        <f aca="false">AND(#REF!,"AAAAAD/3eiQ=")</f>
        <v>#VALUE!</v>
      </c>
      <c r="AL6" s="0" t="e">
        <f aca="false">AND(#REF!,"AAAAAD/3eiU=")</f>
        <v>#VALUE!</v>
      </c>
      <c r="AM6" s="0" t="e">
        <f aca="false">AND(#REF!,"AAAAAD/3eiY=")</f>
        <v>#VALUE!</v>
      </c>
      <c r="AN6" s="0" t="n">
        <f aca="false">IF('BOOK-5'!$A88:$IV88,"AAAAAD/3eic=",0)</f>
        <v>0</v>
      </c>
      <c r="AO6" s="0" t="e">
        <f aca="false">AND('BOOK-5'!B88,"AAAAAD/3eig=")</f>
        <v>#VALUE!</v>
      </c>
      <c r="AP6" s="0" t="e">
        <f aca="false">AND(#REF!,"AAAAAD/3eik=")</f>
        <v>#VALUE!</v>
      </c>
      <c r="AQ6" s="0" t="e">
        <f aca="false">AND('BOOK-5'!C88,"AAAAAD/3eio=")</f>
        <v>#VALUE!</v>
      </c>
      <c r="AR6" s="0" t="e">
        <f aca="false">AND('BOOK-5'!E88,"AAAAAD/3eis=")</f>
        <v>#VALUE!</v>
      </c>
      <c r="AS6" s="0" t="e">
        <f aca="false">AND('BOOK-5'!D88,"AAAAAD/3eiw=")</f>
        <v>#VALUE!</v>
      </c>
      <c r="AT6" s="0" t="e">
        <f aca="false">AND(#REF!,"AAAAAD/3ei0=")</f>
        <v>#VALUE!</v>
      </c>
      <c r="AU6" s="0" t="e">
        <f aca="false">IF(#REF!,"AAAAAD/3ei4=",0)</f>
        <v>#REF!</v>
      </c>
      <c r="AV6" s="0" t="e">
        <f aca="false">AND(#REF!,"AAAAAD/3ei8=")</f>
        <v>#VALUE!</v>
      </c>
      <c r="AW6" s="0" t="e">
        <f aca="false">AND(#REF!,"AAAAAD/3ejA=")</f>
        <v>#VALUE!</v>
      </c>
      <c r="AX6" s="0" t="e">
        <f aca="false">AND(#REF!,"AAAAAD/3ejE=")</f>
        <v>#VALUE!</v>
      </c>
      <c r="AY6" s="0" t="e">
        <f aca="false">AND(#REF!,"AAAAAD/3ejI=")</f>
        <v>#VALUE!</v>
      </c>
      <c r="AZ6" s="0" t="e">
        <f aca="false">AND(#REF!,"AAAAAD/3ejM=")</f>
        <v>#VALUE!</v>
      </c>
      <c r="BA6" s="0" t="e">
        <f aca="false">AND(#REF!,"AAAAAD/3ejQ=")</f>
        <v>#VALUE!</v>
      </c>
      <c r="BB6" s="0" t="e">
        <f aca="false">IF(#REF!,"AAAAAD/3ejU=",0)</f>
        <v>#REF!</v>
      </c>
      <c r="BC6" s="0" t="e">
        <f aca="false">AND(#REF!,"AAAAAD/3ejY=")</f>
        <v>#VALUE!</v>
      </c>
      <c r="BD6" s="0" t="e">
        <f aca="false">AND(#REF!,"AAAAAD/3ejc=")</f>
        <v>#VALUE!</v>
      </c>
      <c r="BE6" s="0" t="e">
        <f aca="false">AND(#REF!,"AAAAAD/3ejg=")</f>
        <v>#VALUE!</v>
      </c>
      <c r="BF6" s="0" t="e">
        <f aca="false">AND(#REF!,"AAAAAD/3ejk=")</f>
        <v>#VALUE!</v>
      </c>
      <c r="BG6" s="0" t="e">
        <f aca="false">AND(#REF!,"AAAAAD/3ejo=")</f>
        <v>#VALUE!</v>
      </c>
      <c r="BH6" s="0" t="e">
        <f aca="false">AND(#REF!,"AAAAAD/3ejs=")</f>
        <v>#VALUE!</v>
      </c>
      <c r="BI6" s="0" t="e">
        <f aca="false">IF(#REF!,"AAAAAD/3ejw=",0)</f>
        <v>#REF!</v>
      </c>
      <c r="BJ6" s="0" t="e">
        <f aca="false">AND(#REF!,"AAAAAD/3ej0=")</f>
        <v>#VALUE!</v>
      </c>
      <c r="BK6" s="0" t="e">
        <f aca="false">AND(#REF!,"AAAAAD/3ej4=")</f>
        <v>#VALUE!</v>
      </c>
      <c r="BL6" s="0" t="e">
        <f aca="false">AND(#REF!,"AAAAAD/3ej8=")</f>
        <v>#VALUE!</v>
      </c>
      <c r="BM6" s="0" t="e">
        <f aca="false">AND(#REF!,"AAAAAD/3ekA=")</f>
        <v>#VALUE!</v>
      </c>
      <c r="BN6" s="0" t="e">
        <f aca="false">AND(#REF!,"AAAAAD/3ekE=")</f>
        <v>#VALUE!</v>
      </c>
      <c r="BO6" s="0" t="e">
        <f aca="false">AND(#REF!,"AAAAAD/3ekI=")</f>
        <v>#VALUE!</v>
      </c>
      <c r="BP6" s="0" t="e">
        <f aca="false">IF(#REF!,"AAAAAD/3ekM=",0)</f>
        <v>#REF!</v>
      </c>
      <c r="BQ6" s="0" t="e">
        <f aca="false">AND(#REF!,"AAAAAD/3ekQ=")</f>
        <v>#VALUE!</v>
      </c>
      <c r="BR6" s="0" t="e">
        <f aca="false">AND(#REF!,"AAAAAD/3ekU=")</f>
        <v>#VALUE!</v>
      </c>
      <c r="BS6" s="0" t="e">
        <f aca="false">AND(#REF!,"AAAAAD/3ekY=")</f>
        <v>#VALUE!</v>
      </c>
      <c r="BT6" s="0" t="e">
        <f aca="false">AND(#REF!,"AAAAAD/3ekc=")</f>
        <v>#VALUE!</v>
      </c>
      <c r="BU6" s="0" t="e">
        <f aca="false">AND(#REF!,"AAAAAD/3ekg=")</f>
        <v>#VALUE!</v>
      </c>
      <c r="BV6" s="0" t="e">
        <f aca="false">AND(#REF!,"AAAAAD/3ekk=")</f>
        <v>#VALUE!</v>
      </c>
      <c r="BW6" s="0" t="e">
        <f aca="false">IF(#REF!,"AAAAAD/3eko=",0)</f>
        <v>#REF!</v>
      </c>
      <c r="BX6" s="0" t="e">
        <f aca="false">AND(#REF!,"AAAAAD/3eks=")</f>
        <v>#VALUE!</v>
      </c>
      <c r="BY6" s="0" t="e">
        <f aca="false">AND(#REF!,"AAAAAD/3ekw=")</f>
        <v>#VALUE!</v>
      </c>
      <c r="BZ6" s="0" t="e">
        <f aca="false">AND(#REF!,"AAAAAD/3ek0=")</f>
        <v>#VALUE!</v>
      </c>
      <c r="CA6" s="0" t="e">
        <f aca="false">AND(#REF!,"AAAAAD/3ek4=")</f>
        <v>#VALUE!</v>
      </c>
      <c r="CB6" s="0" t="e">
        <f aca="false">AND(#REF!,"AAAAAD/3ek8=")</f>
        <v>#VALUE!</v>
      </c>
      <c r="CC6" s="0" t="e">
        <f aca="false">AND(#REF!,"AAAAAD/3elA=")</f>
        <v>#VALUE!</v>
      </c>
      <c r="CD6" s="0" t="e">
        <f aca="false">IF(#REF!,"AAAAAD/3elE=",0)</f>
        <v>#REF!</v>
      </c>
      <c r="CE6" s="0" t="e">
        <f aca="false">AND(#REF!,"AAAAAD/3elI=")</f>
        <v>#VALUE!</v>
      </c>
      <c r="CF6" s="0" t="e">
        <f aca="false">AND(#REF!,"AAAAAD/3elM=")</f>
        <v>#VALUE!</v>
      </c>
      <c r="CG6" s="0" t="e">
        <f aca="false">AND(#REF!,"AAAAAD/3elQ=")</f>
        <v>#VALUE!</v>
      </c>
      <c r="CH6" s="0" t="e">
        <f aca="false">AND(#REF!,"AAAAAD/3elU=")</f>
        <v>#VALUE!</v>
      </c>
      <c r="CI6" s="0" t="e">
        <f aca="false">AND(#REF!,"AAAAAD/3elY=")</f>
        <v>#VALUE!</v>
      </c>
      <c r="CJ6" s="0" t="e">
        <f aca="false">AND(#REF!,"AAAAAD/3elc=")</f>
        <v>#VALUE!</v>
      </c>
      <c r="CK6" s="0" t="n">
        <f aca="false">IF('BOOK-5'!$A41:$IV41,"AAAAAD/3elg=",0)</f>
        <v>0</v>
      </c>
      <c r="CL6" s="0" t="e">
        <f aca="false">AND('BOOK-5'!B41,"AAAAAD/3elk=")</f>
        <v>#VALUE!</v>
      </c>
      <c r="CM6" s="0" t="e">
        <f aca="false">AND(#REF!,"AAAAAD/3elo=")</f>
        <v>#VALUE!</v>
      </c>
      <c r="CN6" s="0" t="e">
        <f aca="false">AND('BOOK-5'!C41,"AAAAAD/3els=")</f>
        <v>#VALUE!</v>
      </c>
      <c r="CO6" s="0" t="e">
        <f aca="false">AND('BOOK-5'!E41,"AAAAAD/3elw=")</f>
        <v>#VALUE!</v>
      </c>
      <c r="CP6" s="0" t="e">
        <f aca="false">AND('BOOK-5'!D41,"AAAAAD/3el0=")</f>
        <v>#VALUE!</v>
      </c>
      <c r="CQ6" s="0" t="e">
        <f aca="false">AND(#REF!,"AAAAAD/3el4=")</f>
        <v>#VALUE!</v>
      </c>
      <c r="CR6" s="0" t="e">
        <f aca="false">IF(#REF!,"AAAAAD/3el8=",0)</f>
        <v>#REF!</v>
      </c>
      <c r="CS6" s="0" t="e">
        <f aca="false">AND(#REF!,"AAAAAD/3emA=")</f>
        <v>#VALUE!</v>
      </c>
      <c r="CT6" s="0" t="e">
        <f aca="false">AND(#REF!,"AAAAAD/3emE=")</f>
        <v>#VALUE!</v>
      </c>
      <c r="CU6" s="0" t="e">
        <f aca="false">AND(#REF!,"AAAAAD/3emI=")</f>
        <v>#VALUE!</v>
      </c>
      <c r="CV6" s="0" t="e">
        <f aca="false">AND(#REF!,"AAAAAD/3emM=")</f>
        <v>#VALUE!</v>
      </c>
      <c r="CW6" s="0" t="e">
        <f aca="false">AND(#REF!,"AAAAAD/3emQ=")</f>
        <v>#VALUE!</v>
      </c>
      <c r="CX6" s="0" t="e">
        <f aca="false">AND(#REF!,"AAAAAD/3emU=")</f>
        <v>#VALUE!</v>
      </c>
      <c r="CY6" s="0" t="n">
        <f aca="false">IF('BOOK-5'!$A89:$IV89,"AAAAAD/3emY=",0)</f>
        <v>0</v>
      </c>
      <c r="CZ6" s="0" t="e">
        <f aca="false">AND('BOOK-5'!B89,"AAAAAD/3emc=")</f>
        <v>#VALUE!</v>
      </c>
      <c r="DA6" s="0" t="e">
        <f aca="false">AND(#REF!,"AAAAAD/3emg=")</f>
        <v>#VALUE!</v>
      </c>
      <c r="DB6" s="0" t="e">
        <f aca="false">AND('BOOK-5'!C89,"AAAAAD/3emk=")</f>
        <v>#VALUE!</v>
      </c>
      <c r="DC6" s="0" t="e">
        <f aca="false">AND('BOOK-5'!E89,"AAAAAD/3emo=")</f>
        <v>#VALUE!</v>
      </c>
      <c r="DD6" s="0" t="e">
        <f aca="false">AND('BOOK-5'!D89,"AAAAAD/3ems=")</f>
        <v>#VALUE!</v>
      </c>
      <c r="DE6" s="0" t="e">
        <f aca="false">AND(#REF!,"AAAAAD/3emw=")</f>
        <v>#VALUE!</v>
      </c>
      <c r="DF6" s="0" t="e">
        <f aca="false">IF(#REF!,"AAAAAD/3em0=",0)</f>
        <v>#REF!</v>
      </c>
      <c r="DG6" s="0" t="e">
        <f aca="false">AND(#REF!,"AAAAAD/3em4=")</f>
        <v>#VALUE!</v>
      </c>
      <c r="DH6" s="0" t="e">
        <f aca="false">AND(#REF!,"AAAAAD/3em8=")</f>
        <v>#VALUE!</v>
      </c>
      <c r="DI6" s="0" t="e">
        <f aca="false">AND(#REF!,"AAAAAD/3enA=")</f>
        <v>#VALUE!</v>
      </c>
      <c r="DJ6" s="0" t="e">
        <f aca="false">AND(#REF!,"AAAAAD/3enE=")</f>
        <v>#VALUE!</v>
      </c>
      <c r="DK6" s="0" t="e">
        <f aca="false">AND(#REF!,"AAAAAD/3enI=")</f>
        <v>#VALUE!</v>
      </c>
      <c r="DL6" s="0" t="e">
        <f aca="false">AND(#REF!,"AAAAAD/3enM=")</f>
        <v>#VALUE!</v>
      </c>
      <c r="DM6" s="0" t="e">
        <f aca="false">IF(#REF!,"AAAAAD/3enQ=",0)</f>
        <v>#REF!</v>
      </c>
      <c r="DN6" s="0" t="e">
        <f aca="false">AND(#REF!,"AAAAAD/3enU=")</f>
        <v>#VALUE!</v>
      </c>
      <c r="DO6" s="0" t="e">
        <f aca="false">AND(#REF!,"AAAAAD/3enY=")</f>
        <v>#VALUE!</v>
      </c>
      <c r="DP6" s="0" t="e">
        <f aca="false">AND(#REF!,"AAAAAD/3enc=")</f>
        <v>#VALUE!</v>
      </c>
      <c r="DQ6" s="0" t="e">
        <f aca="false">AND(#REF!,"AAAAAD/3eng=")</f>
        <v>#VALUE!</v>
      </c>
      <c r="DR6" s="0" t="e">
        <f aca="false">AND(#REF!,"AAAAAD/3enk=")</f>
        <v>#VALUE!</v>
      </c>
      <c r="DS6" s="0" t="e">
        <f aca="false">AND(#REF!,"AAAAAD/3eno=")</f>
        <v>#VALUE!</v>
      </c>
      <c r="DT6" s="0" t="e">
        <f aca="false">IF(#REF!,"AAAAAD/3ens=",0)</f>
        <v>#REF!</v>
      </c>
      <c r="DU6" s="0" t="e">
        <f aca="false">AND(#REF!,"AAAAAD/3enw=")</f>
        <v>#VALUE!</v>
      </c>
      <c r="DV6" s="0" t="e">
        <f aca="false">AND(#REF!,"AAAAAD/3en0=")</f>
        <v>#VALUE!</v>
      </c>
      <c r="DW6" s="0" t="e">
        <f aca="false">AND(#REF!,"AAAAAD/3en4=")</f>
        <v>#VALUE!</v>
      </c>
      <c r="DX6" s="0" t="e">
        <f aca="false">AND(#REF!,"AAAAAD/3en8=")</f>
        <v>#VALUE!</v>
      </c>
      <c r="DY6" s="0" t="e">
        <f aca="false">AND(#REF!,"AAAAAD/3eoA=")</f>
        <v>#VALUE!</v>
      </c>
      <c r="DZ6" s="0" t="e">
        <f aca="false">AND(#REF!,"AAAAAD/3eoE=")</f>
        <v>#VALUE!</v>
      </c>
      <c r="EA6" s="0" t="e">
        <f aca="false">IF(#REF!,"AAAAAD/3eoI=",0)</f>
        <v>#REF!</v>
      </c>
      <c r="EB6" s="0" t="e">
        <f aca="false">AND(#REF!,"AAAAAD/3eoM=")</f>
        <v>#VALUE!</v>
      </c>
      <c r="EC6" s="0" t="e">
        <f aca="false">AND(#REF!,"AAAAAD/3eoQ=")</f>
        <v>#VALUE!</v>
      </c>
      <c r="ED6" s="0" t="e">
        <f aca="false">AND(#REF!,"AAAAAD/3eoU=")</f>
        <v>#VALUE!</v>
      </c>
      <c r="EE6" s="0" t="e">
        <f aca="false">AND(#REF!,"AAAAAD/3eoY=")</f>
        <v>#VALUE!</v>
      </c>
      <c r="EF6" s="0" t="e">
        <f aca="false">AND(#REF!,"AAAAAD/3eoc=")</f>
        <v>#VALUE!</v>
      </c>
      <c r="EG6" s="0" t="e">
        <f aca="false">AND(#REF!,"AAAAAD/3eog=")</f>
        <v>#VALUE!</v>
      </c>
      <c r="EH6" s="0" t="e">
        <f aca="false">IF(#REF!,"AAAAAD/3eok=",0)</f>
        <v>#REF!</v>
      </c>
      <c r="EI6" s="0" t="e">
        <f aca="false">AND(#REF!,"AAAAAD/3eoo=")</f>
        <v>#VALUE!</v>
      </c>
      <c r="EJ6" s="0" t="e">
        <f aca="false">AND(#REF!,"AAAAAD/3eos=")</f>
        <v>#VALUE!</v>
      </c>
      <c r="EK6" s="0" t="e">
        <f aca="false">AND(#REF!,"AAAAAD/3eow=")</f>
        <v>#VALUE!</v>
      </c>
      <c r="EL6" s="0" t="e">
        <f aca="false">AND(#REF!,"AAAAAD/3eo0=")</f>
        <v>#VALUE!</v>
      </c>
      <c r="EM6" s="0" t="e">
        <f aca="false">AND(#REF!,"AAAAAD/3eo4=")</f>
        <v>#VALUE!</v>
      </c>
      <c r="EN6" s="0" t="e">
        <f aca="false">AND(#REF!,"AAAAAD/3eo8=")</f>
        <v>#VALUE!</v>
      </c>
      <c r="EO6" s="0" t="e">
        <f aca="false">IF(#REF!,"AAAAAD/3epA=",0)</f>
        <v>#REF!</v>
      </c>
      <c r="EP6" s="0" t="e">
        <f aca="false">AND(#REF!,"AAAAAD/3epE=")</f>
        <v>#VALUE!</v>
      </c>
      <c r="EQ6" s="0" t="e">
        <f aca="false">AND(#REF!,"AAAAAD/3epI=")</f>
        <v>#VALUE!</v>
      </c>
      <c r="ER6" s="0" t="e">
        <f aca="false">AND(#REF!,"AAAAAD/3epM=")</f>
        <v>#VALUE!</v>
      </c>
      <c r="ES6" s="0" t="e">
        <f aca="false">AND(#REF!,"AAAAAD/3epQ=")</f>
        <v>#VALUE!</v>
      </c>
      <c r="ET6" s="0" t="e">
        <f aca="false">AND(#REF!,"AAAAAD/3epU=")</f>
        <v>#VALUE!</v>
      </c>
      <c r="EU6" s="0" t="e">
        <f aca="false">AND(#REF!,"AAAAAD/3epY=")</f>
        <v>#VALUE!</v>
      </c>
      <c r="EV6" s="0" t="e">
        <f aca="false">IF(#REF!,"AAAAAD/3epc=",0)</f>
        <v>#REF!</v>
      </c>
      <c r="EW6" s="0" t="e">
        <f aca="false">AND(#REF!,"AAAAAD/3epg=")</f>
        <v>#VALUE!</v>
      </c>
      <c r="EX6" s="0" t="e">
        <f aca="false">AND(#REF!,"AAAAAD/3epk=")</f>
        <v>#VALUE!</v>
      </c>
      <c r="EY6" s="0" t="e">
        <f aca="false">AND(#REF!,"AAAAAD/3epo=")</f>
        <v>#VALUE!</v>
      </c>
      <c r="EZ6" s="0" t="e">
        <f aca="false">AND(#REF!,"AAAAAD/3eps=")</f>
        <v>#VALUE!</v>
      </c>
      <c r="FA6" s="0" t="e">
        <f aca="false">AND(#REF!,"AAAAAD/3epw=")</f>
        <v>#VALUE!</v>
      </c>
      <c r="FB6" s="0" t="e">
        <f aca="false">IF(#REF!,"AAAAAD/3ep0=",0)</f>
        <v>#REF!</v>
      </c>
      <c r="FC6" s="0" t="e">
        <f aca="false">AND(#REF!,"AAAAAD/3ep4=")</f>
        <v>#VALUE!</v>
      </c>
      <c r="FD6" s="0" t="e">
        <f aca="false">AND(#REF!,"AAAAAD/3ep8=")</f>
        <v>#VALUE!</v>
      </c>
      <c r="FE6" s="0" t="e">
        <f aca="false">AND(#REF!,"AAAAAD/3eqA=")</f>
        <v>#VALUE!</v>
      </c>
      <c r="FF6" s="0" t="e">
        <f aca="false">AND(#REF!,"AAAAAD/3eqE=")</f>
        <v>#VALUE!</v>
      </c>
      <c r="FG6" s="0" t="e">
        <f aca="false">AND(#REF!,"AAAAAD/3eqI=")</f>
        <v>#VALUE!</v>
      </c>
      <c r="FH6" s="0" t="e">
        <f aca="false">IF(#REF!,"AAAAAD/3eqM=",0)</f>
        <v>#REF!</v>
      </c>
      <c r="FI6" s="0" t="e">
        <f aca="false">AND(#REF!,"AAAAAD/3eqQ=")</f>
        <v>#VALUE!</v>
      </c>
      <c r="FJ6" s="0" t="e">
        <f aca="false">AND(#REF!,"AAAAAD/3eqU=")</f>
        <v>#VALUE!</v>
      </c>
      <c r="FK6" s="0" t="e">
        <f aca="false">AND(#REF!,"AAAAAD/3eqY=")</f>
        <v>#VALUE!</v>
      </c>
      <c r="FL6" s="0" t="e">
        <f aca="false">AND(#REF!,"AAAAAD/3eqc=")</f>
        <v>#VALUE!</v>
      </c>
      <c r="FM6" s="0" t="e">
        <f aca="false">AND(#REF!,"AAAAAD/3eqg=")</f>
        <v>#VALUE!</v>
      </c>
      <c r="FN6" s="0" t="e">
        <f aca="false">IF(#REF!,"AAAAAD/3eqk=",0)</f>
        <v>#REF!</v>
      </c>
      <c r="FO6" s="0" t="e">
        <f aca="false">AND('BOOK-5'!A90,"AAAAAD/3eqo=")</f>
        <v>#VALUE!</v>
      </c>
      <c r="FP6" s="0" t="e">
        <f aca="false">AND(#REF!,"AAAAAD/3eqs=")</f>
        <v>#VALUE!</v>
      </c>
      <c r="FQ6" s="0" t="e">
        <f aca="false">AND(#REF!,"AAAAAD/3eqw=")</f>
        <v>#VALUE!</v>
      </c>
      <c r="FR6" s="0" t="e">
        <f aca="false">AND(#REF!,"AAAAAD/3eq0=")</f>
        <v>#VALUE!</v>
      </c>
      <c r="FS6" s="0" t="e">
        <f aca="false">AND(#REF!,"AAAAAD/3eq4=")</f>
        <v>#VALUE!</v>
      </c>
      <c r="FT6" s="0" t="e">
        <f aca="false">IF(#REF!,"AAAAAD/3eq8=",0)</f>
        <v>#REF!</v>
      </c>
      <c r="FU6" s="0" t="e">
        <f aca="false">AND(#REF!,"AAAAAD/3erA=")</f>
        <v>#VALUE!</v>
      </c>
      <c r="FV6" s="0" t="e">
        <f aca="false">AND(#REF!,"AAAAAD/3erE=")</f>
        <v>#VALUE!</v>
      </c>
      <c r="FW6" s="0" t="e">
        <f aca="false">AND(#REF!,"AAAAAD/3erI=")</f>
        <v>#VALUE!</v>
      </c>
      <c r="FX6" s="0" t="e">
        <f aca="false">AND(#REF!,"AAAAAD/3erM=")</f>
        <v>#VALUE!</v>
      </c>
      <c r="FY6" s="0" t="e">
        <f aca="false">AND(#REF!,"AAAAAD/3erQ=")</f>
        <v>#VALUE!</v>
      </c>
      <c r="FZ6" s="0" t="n">
        <f aca="false">IF('BOOK-5'!$A90:$IV90,"AAAAAD/3erU=",0)</f>
        <v>0</v>
      </c>
      <c r="GA6" s="0" t="e">
        <f aca="false">AND(#REF!,"AAAAAD/3erY=")</f>
        <v>#VALUE!</v>
      </c>
      <c r="GB6" s="0" t="e">
        <f aca="false">AND(#REF!,"AAAAAD/3erc=")</f>
        <v>#VALUE!</v>
      </c>
      <c r="GC6" s="0" t="e">
        <f aca="false">AND('BOOK-5'!C90,"AAAAAD/3erg=")</f>
        <v>#VALUE!</v>
      </c>
      <c r="GD6" s="0" t="e">
        <f aca="false">AND('BOOK-5'!E90,"AAAAAD/3erk=")</f>
        <v>#VALUE!</v>
      </c>
      <c r="GE6" s="0" t="e">
        <f aca="false">AND('BOOK-5'!D90,"AAAAAD/3ero=")</f>
        <v>#VALUE!</v>
      </c>
      <c r="GF6" s="0" t="n">
        <f aca="false">IF('BOOK-5'!$A91:$IV91,"AAAAAD/3ers=",0)</f>
        <v>0</v>
      </c>
      <c r="GG6" s="0" t="e">
        <f aca="false">AND(#REF!,"AAAAAD/3erw=")</f>
        <v>#VALUE!</v>
      </c>
      <c r="GH6" s="0" t="e">
        <f aca="false">AND('BOOK-5'!B91,"AAAAAD/3er0=")</f>
        <v>#VALUE!</v>
      </c>
      <c r="GI6" s="0" t="e">
        <f aca="false">AND('BOOK-5'!C91,"AAAAAD/3er4=")</f>
        <v>#VALUE!</v>
      </c>
      <c r="GJ6" s="0" t="e">
        <f aca="false">AND('BOOK-5'!E91,"AAAAAD/3er8=")</f>
        <v>#VALUE!</v>
      </c>
      <c r="GK6" s="0" t="e">
        <f aca="false">AND('BOOK-5'!D91,"AAAAAD/3esA=")</f>
        <v>#VALUE!</v>
      </c>
      <c r="GL6" s="0" t="e">
        <f aca="false">IF(#REF!,"AAAAAD/3esE=",0)</f>
        <v>#REF!</v>
      </c>
      <c r="GM6" s="0" t="e">
        <f aca="false">AND(#REF!,"AAAAAD/3esI=")</f>
        <v>#VALUE!</v>
      </c>
      <c r="GN6" s="0" t="e">
        <f aca="false">AND(#REF!,"AAAAAD/3esM=")</f>
        <v>#VALUE!</v>
      </c>
      <c r="GO6" s="0" t="e">
        <f aca="false">AND(#REF!,"AAAAAD/3esQ=")</f>
        <v>#VALUE!</v>
      </c>
      <c r="GP6" s="0" t="e">
        <f aca="false">AND(#REF!,"AAAAAD/3esU=")</f>
        <v>#VALUE!</v>
      </c>
      <c r="GQ6" s="0" t="e">
        <f aca="false">AND(#REF!,"AAAAAD/3esY=")</f>
        <v>#VALUE!</v>
      </c>
      <c r="GR6" s="0" t="n">
        <f aca="false">IF('BOOK-5'!$A98:$IV98,"AAAAAD/3esc=",0)</f>
        <v>0</v>
      </c>
      <c r="GS6" s="0" t="e">
        <f aca="false">AND(#REF!,"AAAAAD/3esg=")</f>
        <v>#VALUE!</v>
      </c>
      <c r="GT6" s="0" t="e">
        <f aca="false">AND('BOOK-5'!B98,"AAAAAD/3esk=")</f>
        <v>#VALUE!</v>
      </c>
      <c r="GU6" s="0" t="e">
        <f aca="false">AND('BOOK-5'!C98,"AAAAAD/3eso=")</f>
        <v>#VALUE!</v>
      </c>
      <c r="GV6" s="0" t="e">
        <f aca="false">AND('BOOK-5'!E98,"AAAAAD/3ess=")</f>
        <v>#VALUE!</v>
      </c>
      <c r="GW6" s="0" t="e">
        <f aca="false">AND('BOOK-5'!D98,"AAAAAD/3esw=")</f>
        <v>#VALUE!</v>
      </c>
      <c r="GX6" s="0" t="e">
        <f aca="false">IF(#REF!,"AAAAAD/3es0=",0)</f>
        <v>#REF!</v>
      </c>
      <c r="GY6" s="0" t="e">
        <f aca="false">AND(#REF!,"AAAAAD/3es4=")</f>
        <v>#VALUE!</v>
      </c>
      <c r="GZ6" s="0" t="e">
        <f aca="false">AND(#REF!,"AAAAAD/3es8=")</f>
        <v>#VALUE!</v>
      </c>
      <c r="HA6" s="0" t="e">
        <f aca="false">AND(#REF!,"AAAAAD/3etA=")</f>
        <v>#VALUE!</v>
      </c>
      <c r="HB6" s="0" t="e">
        <f aca="false">AND(#REF!,"AAAAAD/3etE=")</f>
        <v>#VALUE!</v>
      </c>
      <c r="HC6" s="0" t="e">
        <f aca="false">AND(#REF!,"AAAAAD/3etI=")</f>
        <v>#VALUE!</v>
      </c>
      <c r="HD6" s="0" t="n">
        <f aca="false">IF('BOOK-5'!$A99:$IV99,"AAAAAD/3etM=",0)</f>
        <v>0</v>
      </c>
      <c r="HE6" s="0" t="e">
        <f aca="false">AND(#REF!,"AAAAAD/3etQ=")</f>
        <v>#VALUE!</v>
      </c>
      <c r="HF6" s="0" t="e">
        <f aca="false">AND('BOOK-5'!B99,"AAAAAD/3etU=")</f>
        <v>#VALUE!</v>
      </c>
      <c r="HG6" s="0" t="e">
        <f aca="false">AND('BOOK-5'!C99,"AAAAAD/3etY=")</f>
        <v>#VALUE!</v>
      </c>
      <c r="HH6" s="0" t="e">
        <f aca="false">AND('BOOK-5'!E99,"AAAAAD/3etc=")</f>
        <v>#VALUE!</v>
      </c>
      <c r="HI6" s="0" t="e">
        <f aca="false">AND('BOOK-5'!D99,"AAAAAD/3etg=")</f>
        <v>#VALUE!</v>
      </c>
      <c r="HJ6" s="0" t="e">
        <f aca="false">IF(#REF!,"AAAAAD/3etk=",0)</f>
        <v>#REF!</v>
      </c>
      <c r="HK6" s="0" t="e">
        <f aca="false">AND(#REF!,"AAAAAD/3eto=")</f>
        <v>#VALUE!</v>
      </c>
      <c r="HL6" s="0" t="e">
        <f aca="false">AND(#REF!,"AAAAAD/3ets=")</f>
        <v>#VALUE!</v>
      </c>
      <c r="HM6" s="0" t="e">
        <f aca="false">AND(#REF!,"AAAAAD/3etw=")</f>
        <v>#VALUE!</v>
      </c>
      <c r="HN6" s="0" t="e">
        <f aca="false">AND(#REF!,"AAAAAD/3et0=")</f>
        <v>#VALUE!</v>
      </c>
      <c r="HO6" s="0" t="e">
        <f aca="false">AND(#REF!,"AAAAAD/3et4=")</f>
        <v>#VALUE!</v>
      </c>
      <c r="HP6" s="0" t="n">
        <f aca="false">IF('BOOK-5'!$A100:$IV100,"AAAAAD/3et8=",0)</f>
        <v>0</v>
      </c>
      <c r="HQ6" s="0" t="e">
        <f aca="false">AND(#REF!,"AAAAAD/3euA=")</f>
        <v>#VALUE!</v>
      </c>
      <c r="HR6" s="0" t="e">
        <f aca="false">AND('BOOK-5'!B100,"AAAAAD/3euE=")</f>
        <v>#VALUE!</v>
      </c>
      <c r="HS6" s="0" t="e">
        <f aca="false">AND('BOOK-5'!C100,"AAAAAD/3euI=")</f>
        <v>#VALUE!</v>
      </c>
      <c r="HT6" s="0" t="e">
        <f aca="false">AND('BOOK-5'!E100,"AAAAAD/3euM=")</f>
        <v>#VALUE!</v>
      </c>
      <c r="HU6" s="0" t="e">
        <f aca="false">AND('BOOK-5'!D100,"AAAAAD/3euQ=")</f>
        <v>#VALUE!</v>
      </c>
      <c r="HV6" s="0" t="n">
        <f aca="false">IF('BOOK-5'!$A101:$IV101,"AAAAAD/3euU=",0)</f>
        <v>0</v>
      </c>
      <c r="HW6" s="0" t="e">
        <f aca="false">AND(#REF!,"AAAAAD/3euY=")</f>
        <v>#VALUE!</v>
      </c>
      <c r="HX6" s="0" t="e">
        <f aca="false">AND('BOOK-5'!B101,"AAAAAD/3euc=")</f>
        <v>#VALUE!</v>
      </c>
      <c r="HY6" s="0" t="e">
        <f aca="false">AND('BOOK-5'!C101,"AAAAAD/3eug=")</f>
        <v>#VALUE!</v>
      </c>
      <c r="HZ6" s="0" t="e">
        <f aca="false">AND('BOOK-5'!E101,"AAAAAD/3euk=")</f>
        <v>#VALUE!</v>
      </c>
      <c r="IA6" s="0" t="e">
        <f aca="false">AND('BOOK-5'!D101,"AAAAAD/3euo=")</f>
        <v>#VALUE!</v>
      </c>
      <c r="IB6" s="0" t="e">
        <f aca="false">IF(#REF!,"AAAAAD/3eus=",0)</f>
        <v>#REF!</v>
      </c>
      <c r="IC6" s="0" t="e">
        <f aca="false">AND(#REF!,"AAAAAD/3euw=")</f>
        <v>#VALUE!</v>
      </c>
      <c r="ID6" s="0" t="e">
        <f aca="false">AND(#REF!,"AAAAAD/3eu0=")</f>
        <v>#VALUE!</v>
      </c>
      <c r="IE6" s="0" t="e">
        <f aca="false">AND(#REF!,"AAAAAD/3eu4=")</f>
        <v>#VALUE!</v>
      </c>
      <c r="IF6" s="0" t="e">
        <f aca="false">AND(#REF!,"AAAAAD/3eu8=")</f>
        <v>#VALUE!</v>
      </c>
      <c r="IG6" s="0" t="e">
        <f aca="false">AND(#REF!,"AAAAAD/3evA=")</f>
        <v>#VALUE!</v>
      </c>
      <c r="IH6" s="0" t="e">
        <f aca="false">IF(#REF!,"AAAAAD/3evE=",0)</f>
        <v>#REF!</v>
      </c>
      <c r="II6" s="0" t="e">
        <f aca="false">AND(#REF!,"AAAAAD/3evI=")</f>
        <v>#VALUE!</v>
      </c>
      <c r="IJ6" s="0" t="e">
        <f aca="false">AND(#REF!,"AAAAAD/3evM=")</f>
        <v>#VALUE!</v>
      </c>
      <c r="IK6" s="0" t="e">
        <f aca="false">AND(#REF!,"AAAAAD/3evQ=")</f>
        <v>#VALUE!</v>
      </c>
      <c r="IL6" s="0" t="e">
        <f aca="false">AND(#REF!,"AAAAAD/3evU=")</f>
        <v>#VALUE!</v>
      </c>
      <c r="IM6" s="0" t="e">
        <f aca="false">AND(#REF!,"AAAAAD/3evY=")</f>
        <v>#VALUE!</v>
      </c>
      <c r="IN6" s="0" t="e">
        <f aca="false">IF(#REF!,"AAAAAD/3evc=",0)</f>
        <v>#REF!</v>
      </c>
      <c r="IO6" s="0" t="e">
        <f aca="false">AND(#REF!,"AAAAAD/3evg=")</f>
        <v>#VALUE!</v>
      </c>
      <c r="IP6" s="0" t="e">
        <f aca="false">AND(#REF!,"AAAAAD/3evk=")</f>
        <v>#VALUE!</v>
      </c>
      <c r="IQ6" s="0" t="e">
        <f aca="false">AND(#REF!,"AAAAAD/3evo=")</f>
        <v>#VALUE!</v>
      </c>
      <c r="IR6" s="0" t="e">
        <f aca="false">AND(#REF!,"AAAAAD/3evs=")</f>
        <v>#VALUE!</v>
      </c>
      <c r="IS6" s="0" t="e">
        <f aca="false">AND(#REF!,"AAAAAD/3evw=")</f>
        <v>#VALUE!</v>
      </c>
      <c r="IT6" s="0" t="e">
        <f aca="false">IF(#REF!,"AAAAAD/3ev0=",0)</f>
        <v>#REF!</v>
      </c>
      <c r="IU6" s="0" t="e">
        <f aca="false">AND(#REF!,"AAAAAD/3ev4=")</f>
        <v>#VALUE!</v>
      </c>
      <c r="IV6" s="0" t="e">
        <f aca="false">AND('BOOK-5'!B95,"AAAAAD/3ev8=")</f>
        <v>#VALUE!</v>
      </c>
    </row>
    <row r="7" customFormat="false" ht="13" hidden="false" customHeight="false" outlineLevel="0" collapsed="false">
      <c r="A7" s="0" t="e">
        <f aca="false">AND('BOOK-5'!C95,"AAAAAH+x3QA=")</f>
        <v>#VALUE!</v>
      </c>
      <c r="B7" s="0" t="e">
        <f aca="false">AND('BOOK-5'!E95,"AAAAAH+x3QE=")</f>
        <v>#VALUE!</v>
      </c>
      <c r="C7" s="0" t="e">
        <f aca="false">AND('BOOK-5'!D95,"AAAAAH+x3QI=")</f>
        <v>#VALUE!</v>
      </c>
      <c r="D7" s="0" t="e">
        <f aca="false">IF('BOOK-5'!$A102:$IV102,"AAAAAH+x3QM=",0)</f>
        <v>#VALUE!</v>
      </c>
      <c r="E7" s="0" t="e">
        <f aca="false">AND(#REF!,"AAAAAH+x3QQ=")</f>
        <v>#VALUE!</v>
      </c>
      <c r="F7" s="0" t="e">
        <f aca="false">AND('BOOK-5'!B102,"AAAAAH+x3QU=")</f>
        <v>#VALUE!</v>
      </c>
      <c r="G7" s="0" t="e">
        <f aca="false">AND('BOOK-5'!C102,"AAAAAH+x3QY=")</f>
        <v>#VALUE!</v>
      </c>
      <c r="H7" s="0" t="e">
        <f aca="false">AND('BOOK-5'!E102,"AAAAAH+x3Qc=")</f>
        <v>#VALUE!</v>
      </c>
      <c r="I7" s="0" t="e">
        <f aca="false">AND('BOOK-5'!D102,"AAAAAH+x3Qg=")</f>
        <v>#VALUE!</v>
      </c>
      <c r="J7" s="0" t="n">
        <f aca="false">IF('BOOK-5'!$A103:$IV103,"AAAAAH+x3Qk=",0)</f>
        <v>0</v>
      </c>
      <c r="K7" s="0" t="e">
        <f aca="false">AND(#REF!,"AAAAAH+x3Qo=")</f>
        <v>#VALUE!</v>
      </c>
      <c r="L7" s="0" t="e">
        <f aca="false">AND('BOOK-5'!B103,"AAAAAH+x3Qs=")</f>
        <v>#VALUE!</v>
      </c>
      <c r="M7" s="0" t="e">
        <f aca="false">AND('BOOK-5'!C103,"AAAAAH+x3Qw=")</f>
        <v>#VALUE!</v>
      </c>
      <c r="N7" s="0" t="e">
        <f aca="false">AND('BOOK-5'!E103,"AAAAAH+x3Q0=")</f>
        <v>#VALUE!</v>
      </c>
      <c r="O7" s="0" t="e">
        <f aca="false">AND('BOOK-5'!D103,"AAAAAH+x3Q4=")</f>
        <v>#VALUE!</v>
      </c>
      <c r="P7" s="0" t="n">
        <f aca="false">IF('BOOK-5'!$A104:$IV104,"AAAAAH+x3Q8=",0)</f>
        <v>0</v>
      </c>
      <c r="Q7" s="0" t="e">
        <f aca="false">AND(#REF!,"AAAAAH+x3RA=")</f>
        <v>#VALUE!</v>
      </c>
      <c r="R7" s="0" t="e">
        <f aca="false">AND('BOOK-5'!B104,"AAAAAH+x3RE=")</f>
        <v>#VALUE!</v>
      </c>
      <c r="S7" s="0" t="e">
        <f aca="false">AND('BOOK-5'!C104,"AAAAAH+x3RI=")</f>
        <v>#VALUE!</v>
      </c>
      <c r="T7" s="0" t="e">
        <f aca="false">AND('BOOK-5'!E104,"AAAAAH+x3RM=")</f>
        <v>#VALUE!</v>
      </c>
      <c r="U7" s="0" t="e">
        <f aca="false">AND('BOOK-5'!D104,"AAAAAH+x3RQ=")</f>
        <v>#VALUE!</v>
      </c>
      <c r="V7" s="0" t="n">
        <f aca="false">IF('BOOK-5'!$A105:$IV105,"AAAAAH+x3RU=",0)</f>
        <v>0</v>
      </c>
      <c r="W7" s="0" t="e">
        <f aca="false">AND(#REF!,"AAAAAH+x3RY=")</f>
        <v>#VALUE!</v>
      </c>
      <c r="X7" s="0" t="e">
        <f aca="false">AND('BOOK-5'!B105,"AAAAAH+x3Rc=")</f>
        <v>#VALUE!</v>
      </c>
      <c r="Y7" s="0" t="e">
        <f aca="false">AND('BOOK-5'!C105,"AAAAAH+x3Rg=")</f>
        <v>#VALUE!</v>
      </c>
      <c r="Z7" s="0" t="e">
        <f aca="false">AND('BOOK-5'!E105,"AAAAAH+x3Rk=")</f>
        <v>#VALUE!</v>
      </c>
      <c r="AA7" s="0" t="e">
        <f aca="false">AND('BOOK-5'!D105,"AAAAAH+x3Ro=")</f>
        <v>#VALUE!</v>
      </c>
      <c r="AB7" s="0" t="n">
        <f aca="false">IF('BOOK-5'!$A106:$IV106,"AAAAAH+x3Rs=",0)</f>
        <v>0</v>
      </c>
      <c r="AC7" s="0" t="e">
        <f aca="false">AND(#REF!,"AAAAAH+x3Rw=")</f>
        <v>#VALUE!</v>
      </c>
      <c r="AD7" s="0" t="e">
        <f aca="false">AND('BOOK-5'!B106,"AAAAAH+x3R0=")</f>
        <v>#VALUE!</v>
      </c>
      <c r="AE7" s="0" t="e">
        <f aca="false">AND('BOOK-5'!C106,"AAAAAH+x3R4=")</f>
        <v>#VALUE!</v>
      </c>
      <c r="AF7" s="0" t="e">
        <f aca="false">AND('BOOK-5'!E106,"AAAAAH+x3R8=")</f>
        <v>#VALUE!</v>
      </c>
      <c r="AG7" s="0" t="e">
        <f aca="false">AND('BOOK-5'!D106,"AAAAAH+x3SA=")</f>
        <v>#VALUE!</v>
      </c>
      <c r="AH7" s="0" t="n">
        <f aca="false">IF('BOOK-5'!$A107:$IV107,"AAAAAH+x3SE=",0)</f>
        <v>0</v>
      </c>
      <c r="AI7" s="0" t="e">
        <f aca="false">AND(#REF!,"AAAAAH+x3SI=")</f>
        <v>#VALUE!</v>
      </c>
      <c r="AJ7" s="0" t="e">
        <f aca="false">AND('BOOK-5'!B107,"AAAAAH+x3SM=")</f>
        <v>#VALUE!</v>
      </c>
      <c r="AK7" s="0" t="e">
        <f aca="false">AND('BOOK-5'!C107,"AAAAAH+x3SQ=")</f>
        <v>#VALUE!</v>
      </c>
      <c r="AL7" s="0" t="e">
        <f aca="false">AND('BOOK-5'!E107,"AAAAAH+x3SU=")</f>
        <v>#VALUE!</v>
      </c>
      <c r="AM7" s="0" t="e">
        <f aca="false">AND('BOOK-5'!D107,"AAAAAH+x3SY=")</f>
        <v>#VALUE!</v>
      </c>
      <c r="AN7" s="0" t="e">
        <f aca="false">IF(#REF!,"AAAAAH+x3Sc=",0)</f>
        <v>#REF!</v>
      </c>
      <c r="AO7" s="0" t="e">
        <f aca="false">AND(#REF!,"AAAAAH+x3Sg=")</f>
        <v>#VALUE!</v>
      </c>
      <c r="AP7" s="0" t="e">
        <f aca="false">AND(#REF!,"AAAAAH+x3Sk=")</f>
        <v>#VALUE!</v>
      </c>
      <c r="AQ7" s="0" t="e">
        <f aca="false">AND(#REF!,"AAAAAH+x3So=")</f>
        <v>#VALUE!</v>
      </c>
      <c r="AR7" s="0" t="e">
        <f aca="false">AND(#REF!,"AAAAAH+x3Ss=")</f>
        <v>#VALUE!</v>
      </c>
      <c r="AS7" s="0" t="e">
        <f aca="false">AND(#REF!,"AAAAAH+x3Sw=")</f>
        <v>#VALUE!</v>
      </c>
      <c r="AT7" s="0" t="e">
        <f aca="false">IF(#REF!,"AAAAAH+x3S0=",0)</f>
        <v>#REF!</v>
      </c>
      <c r="AU7" s="0" t="e">
        <f aca="false">AND(#REF!,"AAAAAH+x3S4=")</f>
        <v>#VALUE!</v>
      </c>
      <c r="AV7" s="0" t="e">
        <f aca="false">AND(#REF!,"AAAAAH+x3S8=")</f>
        <v>#VALUE!</v>
      </c>
      <c r="AW7" s="0" t="e">
        <f aca="false">AND(#REF!,"AAAAAH+x3TA=")</f>
        <v>#VALUE!</v>
      </c>
      <c r="AX7" s="0" t="e">
        <f aca="false">AND(#REF!,"AAAAAH+x3TE=")</f>
        <v>#VALUE!</v>
      </c>
      <c r="AY7" s="0" t="e">
        <f aca="false">AND(#REF!,"AAAAAH+x3TI=")</f>
        <v>#VALUE!</v>
      </c>
      <c r="AZ7" s="0" t="e">
        <f aca="false">IF(#REF!,"AAAAAH+x3TM=",0)</f>
        <v>#REF!</v>
      </c>
      <c r="BA7" s="0" t="e">
        <f aca="false">AND(#REF!,"AAAAAH+x3TQ=")</f>
        <v>#VALUE!</v>
      </c>
      <c r="BB7" s="0" t="e">
        <f aca="false">AND(#REF!,"AAAAAH+x3TU=")</f>
        <v>#VALUE!</v>
      </c>
      <c r="BC7" s="0" t="e">
        <f aca="false">AND(#REF!,"AAAAAH+x3TY=")</f>
        <v>#VALUE!</v>
      </c>
      <c r="BD7" s="0" t="e">
        <f aca="false">AND(#REF!,"AAAAAH+x3Tc=")</f>
        <v>#VALUE!</v>
      </c>
      <c r="BE7" s="0" t="e">
        <f aca="false">AND(#REF!,"AAAAAH+x3Tg=")</f>
        <v>#VALUE!</v>
      </c>
      <c r="BF7" s="0" t="e">
        <f aca="false">IF(#REF!,"AAAAAH+x3Tk=",0)</f>
        <v>#REF!</v>
      </c>
      <c r="BG7" s="0" t="e">
        <f aca="false">AND(#REF!,"AAAAAH+x3To=")</f>
        <v>#VALUE!</v>
      </c>
      <c r="BH7" s="0" t="e">
        <f aca="false">AND(#REF!,"AAAAAH+x3Ts=")</f>
        <v>#VALUE!</v>
      </c>
      <c r="BI7" s="0" t="e">
        <f aca="false">AND(#REF!,"AAAAAH+x3Tw=")</f>
        <v>#VALUE!</v>
      </c>
      <c r="BJ7" s="0" t="e">
        <f aca="false">AND(#REF!,"AAAAAH+x3T0=")</f>
        <v>#VALUE!</v>
      </c>
      <c r="BK7" s="0" t="e">
        <f aca="false">AND(#REF!,"AAAAAH+x3T4=")</f>
        <v>#VALUE!</v>
      </c>
      <c r="BL7" s="0" t="e">
        <f aca="false">IF(#REF!,"AAAAAH+x3T8=",0)</f>
        <v>#REF!</v>
      </c>
      <c r="BM7" s="0" t="e">
        <f aca="false">AND(#REF!,"AAAAAH+x3UA=")</f>
        <v>#VALUE!</v>
      </c>
      <c r="BN7" s="0" t="e">
        <f aca="false">AND(#REF!,"AAAAAH+x3UE=")</f>
        <v>#VALUE!</v>
      </c>
      <c r="BO7" s="0" t="e">
        <f aca="false">AND(#REF!,"AAAAAH+x3UI=")</f>
        <v>#VALUE!</v>
      </c>
      <c r="BP7" s="0" t="e">
        <f aca="false">AND(#REF!,"AAAAAH+x3UM=")</f>
        <v>#VALUE!</v>
      </c>
      <c r="BQ7" s="0" t="e">
        <f aca="false">AND(#REF!,"AAAAAH+x3UQ=")</f>
        <v>#VALUE!</v>
      </c>
      <c r="BR7" s="0" t="n">
        <f aca="false">IF('BOOK-5'!$A108:$IV108,"AAAAAH+x3UU=",0)</f>
        <v>0</v>
      </c>
      <c r="BS7" s="0" t="e">
        <f aca="false">AND(#REF!,"AAAAAH+x3UY=")</f>
        <v>#VALUE!</v>
      </c>
      <c r="BT7" s="0" t="e">
        <f aca="false">AND('BOOK-5'!B108,"AAAAAH+x3Uc=")</f>
        <v>#VALUE!</v>
      </c>
      <c r="BU7" s="0" t="e">
        <f aca="false">AND('BOOK-5'!C108,"AAAAAH+x3Ug=")</f>
        <v>#VALUE!</v>
      </c>
      <c r="BV7" s="0" t="e">
        <f aca="false">AND('BOOK-5'!E108,"AAAAAH+x3Uk=")</f>
        <v>#VALUE!</v>
      </c>
      <c r="BW7" s="0" t="e">
        <f aca="false">AND('BOOK-5'!D108,"AAAAAH+x3Uo=")</f>
        <v>#VALUE!</v>
      </c>
      <c r="BX7" s="0" t="n">
        <f aca="false">IF('BOOK-5'!$A109:$IV109,"AAAAAH+x3Us=",0)</f>
        <v>0</v>
      </c>
      <c r="BY7" s="0" t="e">
        <f aca="false">AND(#REF!,"AAAAAH+x3Uw=")</f>
        <v>#VALUE!</v>
      </c>
      <c r="BZ7" s="0" t="e">
        <f aca="false">AND('BOOK-5'!B109,"AAAAAH+x3U0=")</f>
        <v>#VALUE!</v>
      </c>
      <c r="CA7" s="0" t="e">
        <f aca="false">AND('BOOK-5'!C109,"AAAAAH+x3U4=")</f>
        <v>#VALUE!</v>
      </c>
      <c r="CB7" s="0" t="e">
        <f aca="false">AND('BOOK-5'!E109,"AAAAAH+x3U8=")</f>
        <v>#VALUE!</v>
      </c>
      <c r="CC7" s="0" t="e">
        <f aca="false">AND('BOOK-5'!D109,"AAAAAH+x3VA=")</f>
        <v>#VALUE!</v>
      </c>
      <c r="CD7" s="0" t="n">
        <f aca="false">IF('BOOK-5'!$A110:$IV110,"AAAAAH+x3VE=",0)</f>
        <v>0</v>
      </c>
      <c r="CE7" s="0" t="e">
        <f aca="false">AND(#REF!,"AAAAAH+x3VI=")</f>
        <v>#VALUE!</v>
      </c>
      <c r="CF7" s="0" t="e">
        <f aca="false">AND('BOOK-5'!B110,"AAAAAH+x3VM=")</f>
        <v>#VALUE!</v>
      </c>
      <c r="CG7" s="0" t="e">
        <f aca="false">AND('BOOK-5'!C110,"AAAAAH+x3VQ=")</f>
        <v>#VALUE!</v>
      </c>
      <c r="CH7" s="0" t="e">
        <f aca="false">AND('BOOK-5'!E110,"AAAAAH+x3VU=")</f>
        <v>#VALUE!</v>
      </c>
      <c r="CI7" s="0" t="e">
        <f aca="false">AND('BOOK-5'!D110,"AAAAAH+x3VY=")</f>
        <v>#VALUE!</v>
      </c>
      <c r="CJ7" s="0" t="e">
        <f aca="false">IF(#REF!,"AAAAAH+x3Vc=",0)</f>
        <v>#REF!</v>
      </c>
      <c r="CK7" s="0" t="e">
        <f aca="false">AND(#REF!,"AAAAAH+x3Vg=")</f>
        <v>#VALUE!</v>
      </c>
      <c r="CL7" s="0" t="e">
        <f aca="false">AND(#REF!,"AAAAAH+x3Vk=")</f>
        <v>#VALUE!</v>
      </c>
      <c r="CM7" s="0" t="e">
        <f aca="false">AND(#REF!,"AAAAAH+x3Vo=")</f>
        <v>#VALUE!</v>
      </c>
      <c r="CN7" s="0" t="e">
        <f aca="false">AND(#REF!,"AAAAAH+x3Vs=")</f>
        <v>#VALUE!</v>
      </c>
      <c r="CO7" s="0" t="e">
        <f aca="false">AND(#REF!,"AAAAAH+x3Vw=")</f>
        <v>#VALUE!</v>
      </c>
      <c r="CP7" s="0" t="n">
        <f aca="false">IF('BOOK-5'!$A111:$IV111,"AAAAAH+x3V0=",0)</f>
        <v>0</v>
      </c>
      <c r="CQ7" s="0" t="e">
        <f aca="false">AND(#REF!,"AAAAAH+x3V4=")</f>
        <v>#VALUE!</v>
      </c>
      <c r="CR7" s="0" t="e">
        <f aca="false">AND('BOOK-5'!B111,"AAAAAH+x3V8=")</f>
        <v>#VALUE!</v>
      </c>
      <c r="CS7" s="0" t="e">
        <f aca="false">AND('BOOK-5'!C111,"AAAAAH+x3WA=")</f>
        <v>#VALUE!</v>
      </c>
      <c r="CT7" s="0" t="e">
        <f aca="false">AND('BOOK-5'!E111,"AAAAAH+x3WE=")</f>
        <v>#VALUE!</v>
      </c>
      <c r="CU7" s="0" t="e">
        <f aca="false">AND('BOOK-5'!D111,"AAAAAH+x3WI=")</f>
        <v>#VALUE!</v>
      </c>
      <c r="CV7" s="0" t="e">
        <f aca="false">IF(#REF!,"AAAAAH+x3WM=",0)</f>
        <v>#REF!</v>
      </c>
      <c r="CW7" s="0" t="e">
        <f aca="false">AND(#REF!,"AAAAAH+x3WQ=")</f>
        <v>#VALUE!</v>
      </c>
      <c r="CX7" s="0" t="e">
        <f aca="false">AND(#REF!,"AAAAAH+x3WU=")</f>
        <v>#VALUE!</v>
      </c>
      <c r="CY7" s="0" t="e">
        <f aca="false">AND(#REF!,"AAAAAH+x3WY=")</f>
        <v>#VALUE!</v>
      </c>
      <c r="CZ7" s="0" t="e">
        <f aca="false">AND(#REF!,"AAAAAH+x3Wc=")</f>
        <v>#VALUE!</v>
      </c>
      <c r="DA7" s="0" t="e">
        <f aca="false">AND(#REF!,"AAAAAH+x3Wg=")</f>
        <v>#VALUE!</v>
      </c>
      <c r="DB7" s="0" t="n">
        <f aca="false">IF('BOOK-5'!$A112:$IV112,"AAAAAH+x3Wk=",0)</f>
        <v>0</v>
      </c>
      <c r="DC7" s="0" t="e">
        <f aca="false">AND(#REF!,"AAAAAH+x3Wo=")</f>
        <v>#VALUE!</v>
      </c>
      <c r="DD7" s="0" t="e">
        <f aca="false">AND('BOOK-5'!B112,"AAAAAH+x3Ws=")</f>
        <v>#VALUE!</v>
      </c>
      <c r="DE7" s="0" t="e">
        <f aca="false">AND('BOOK-5'!C112,"AAAAAH+x3Ww=")</f>
        <v>#VALUE!</v>
      </c>
      <c r="DF7" s="0" t="e">
        <f aca="false">AND('BOOK-5'!E112,"AAAAAH+x3W0=")</f>
        <v>#VALUE!</v>
      </c>
      <c r="DG7" s="0" t="e">
        <f aca="false">AND('BOOK-5'!D112,"AAAAAH+x3W4=")</f>
        <v>#VALUE!</v>
      </c>
      <c r="DH7" s="0" t="n">
        <f aca="false">IF('BOOK-5'!$A113:$IV113,"AAAAAH+x3W8=",0)</f>
        <v>0</v>
      </c>
      <c r="DI7" s="0" t="e">
        <f aca="false">AND(#REF!,"AAAAAH+x3XA=")</f>
        <v>#VALUE!</v>
      </c>
      <c r="DJ7" s="0" t="e">
        <f aca="false">AND('BOOK-5'!B113,"AAAAAH+x3XE=")</f>
        <v>#VALUE!</v>
      </c>
      <c r="DK7" s="0" t="e">
        <f aca="false">AND('BOOK-5'!C113,"AAAAAH+x3XI=")</f>
        <v>#VALUE!</v>
      </c>
      <c r="DL7" s="0" t="e">
        <f aca="false">AND('BOOK-5'!E113,"AAAAAH+x3XM=")</f>
        <v>#VALUE!</v>
      </c>
      <c r="DM7" s="0" t="e">
        <f aca="false">AND('BOOK-5'!D113,"AAAAAH+x3XQ=")</f>
        <v>#VALUE!</v>
      </c>
      <c r="DN7" s="0" t="e">
        <f aca="false">IF(#REF!,"AAAAAH+x3XU=",0)</f>
        <v>#REF!</v>
      </c>
      <c r="DO7" s="0" t="e">
        <f aca="false">AND(#REF!,"AAAAAH+x3XY=")</f>
        <v>#VALUE!</v>
      </c>
      <c r="DP7" s="0" t="e">
        <f aca="false">AND(#REF!,"AAAAAH+x3Xc=")</f>
        <v>#VALUE!</v>
      </c>
      <c r="DQ7" s="0" t="e">
        <f aca="false">AND(#REF!,"AAAAAH+x3Xg=")</f>
        <v>#VALUE!</v>
      </c>
      <c r="DR7" s="0" t="e">
        <f aca="false">AND(#REF!,"AAAAAH+x3Xk=")</f>
        <v>#VALUE!</v>
      </c>
      <c r="DS7" s="0" t="e">
        <f aca="false">AND(#REF!,"AAAAAH+x3Xo=")</f>
        <v>#VALUE!</v>
      </c>
      <c r="DT7" s="0" t="e">
        <f aca="false">IF(#REF!,"AAAAAH+x3Xs=",0)</f>
        <v>#REF!</v>
      </c>
      <c r="DU7" s="0" t="e">
        <f aca="false">AND(#REF!,"AAAAAH+x3Xw=")</f>
        <v>#VALUE!</v>
      </c>
      <c r="DV7" s="0" t="e">
        <f aca="false">AND(#REF!,"AAAAAH+x3X0=")</f>
        <v>#VALUE!</v>
      </c>
      <c r="DW7" s="0" t="e">
        <f aca="false">AND(#REF!,"AAAAAH+x3X4=")</f>
        <v>#VALUE!</v>
      </c>
      <c r="DX7" s="0" t="e">
        <f aca="false">AND(#REF!,"AAAAAH+x3X8=")</f>
        <v>#VALUE!</v>
      </c>
      <c r="DY7" s="0" t="e">
        <f aca="false">AND(#REF!,"AAAAAH+x3YA=")</f>
        <v>#VALUE!</v>
      </c>
      <c r="DZ7" s="0" t="n">
        <f aca="false">IF('BOOK-5'!$A114:$IV114,"AAAAAH+x3YE=",0)</f>
        <v>0</v>
      </c>
      <c r="EA7" s="0" t="e">
        <f aca="false">AND(#REF!,"AAAAAH+x3YI=")</f>
        <v>#VALUE!</v>
      </c>
      <c r="EB7" s="0" t="e">
        <f aca="false">AND('BOOK-5'!B114,"AAAAAH+x3YM=")</f>
        <v>#VALUE!</v>
      </c>
      <c r="EC7" s="0" t="e">
        <f aca="false">AND('BOOK-5'!C114,"AAAAAH+x3YQ=")</f>
        <v>#VALUE!</v>
      </c>
      <c r="ED7" s="0" t="e">
        <f aca="false">AND('BOOK-5'!E114,"AAAAAH+x3YU=")</f>
        <v>#VALUE!</v>
      </c>
      <c r="EE7" s="0" t="e">
        <f aca="false">AND('BOOK-5'!D114,"AAAAAH+x3YY=")</f>
        <v>#VALUE!</v>
      </c>
      <c r="EF7" s="0" t="e">
        <f aca="false">IF(#REF!,"AAAAAH+x3Yc=",0)</f>
        <v>#REF!</v>
      </c>
      <c r="EG7" s="0" t="e">
        <f aca="false">AND(#REF!,"AAAAAH+x3Yg=")</f>
        <v>#VALUE!</v>
      </c>
      <c r="EH7" s="0" t="e">
        <f aca="false">AND(#REF!,"AAAAAH+x3Yk=")</f>
        <v>#VALUE!</v>
      </c>
      <c r="EI7" s="0" t="e">
        <f aca="false">AND(#REF!,"AAAAAH+x3Yo=")</f>
        <v>#VALUE!</v>
      </c>
      <c r="EJ7" s="0" t="e">
        <f aca="false">AND(#REF!,"AAAAAH+x3Ys=")</f>
        <v>#VALUE!</v>
      </c>
      <c r="EK7" s="0" t="e">
        <f aca="false">AND(#REF!,"AAAAAH+x3Yw=")</f>
        <v>#VALUE!</v>
      </c>
      <c r="EL7" s="0" t="e">
        <f aca="false">IF(#REF!,"AAAAAH+x3Y0=",0)</f>
        <v>#REF!</v>
      </c>
      <c r="EM7" s="0" t="e">
        <f aca="false">AND(#REF!,"AAAAAH+x3Y4=")</f>
        <v>#VALUE!</v>
      </c>
      <c r="EN7" s="0" t="e">
        <f aca="false">AND(#REF!,"AAAAAH+x3Y8=")</f>
        <v>#VALUE!</v>
      </c>
      <c r="EO7" s="0" t="e">
        <f aca="false">AND(#REF!,"AAAAAH+x3ZA=")</f>
        <v>#VALUE!</v>
      </c>
      <c r="EP7" s="0" t="e">
        <f aca="false">AND(#REF!,"AAAAAH+x3ZE=")</f>
        <v>#VALUE!</v>
      </c>
      <c r="EQ7" s="0" t="e">
        <f aca="false">AND(#REF!,"AAAAAH+x3ZI=")</f>
        <v>#VALUE!</v>
      </c>
      <c r="ER7" s="0" t="e">
        <f aca="false">IF(#REF!,"AAAAAH+x3ZM=",0)</f>
        <v>#REF!</v>
      </c>
      <c r="ES7" s="0" t="e">
        <f aca="false">AND(#REF!,"AAAAAH+x3ZQ=")</f>
        <v>#VALUE!</v>
      </c>
      <c r="ET7" s="0" t="e">
        <f aca="false">AND(#REF!,"AAAAAH+x3ZU=")</f>
        <v>#VALUE!</v>
      </c>
      <c r="EU7" s="0" t="e">
        <f aca="false">AND(#REF!,"AAAAAH+x3ZY=")</f>
        <v>#VALUE!</v>
      </c>
      <c r="EV7" s="0" t="e">
        <f aca="false">AND(#REF!,"AAAAAH+x3Zc=")</f>
        <v>#VALUE!</v>
      </c>
      <c r="EW7" s="0" t="e">
        <f aca="false">AND(#REF!,"AAAAAH+x3Zg=")</f>
        <v>#VALUE!</v>
      </c>
      <c r="EX7" s="0" t="e">
        <f aca="false">IF(#REF!,"AAAAAH+x3Zk=",0)</f>
        <v>#REF!</v>
      </c>
      <c r="EY7" s="0" t="e">
        <f aca="false">AND(#REF!,"AAAAAH+x3Zo=")</f>
        <v>#VALUE!</v>
      </c>
      <c r="EZ7" s="0" t="e">
        <f aca="false">AND(#REF!,"AAAAAH+x3Zs=")</f>
        <v>#VALUE!</v>
      </c>
      <c r="FA7" s="0" t="e">
        <f aca="false">AND(#REF!,"AAAAAH+x3Zw=")</f>
        <v>#VALUE!</v>
      </c>
      <c r="FB7" s="0" t="e">
        <f aca="false">AND(#REF!,"AAAAAH+x3Z0=")</f>
        <v>#VALUE!</v>
      </c>
      <c r="FC7" s="0" t="e">
        <f aca="false">AND(#REF!,"AAAAAH+x3Z4=")</f>
        <v>#VALUE!</v>
      </c>
      <c r="FD7" s="0" t="e">
        <f aca="false">IF(#REF!,"AAAAAH+x3Z8=",0)</f>
        <v>#REF!</v>
      </c>
      <c r="FE7" s="0" t="e">
        <f aca="false">AND(#REF!,"AAAAAH+x3aA=")</f>
        <v>#VALUE!</v>
      </c>
      <c r="FF7" s="0" t="e">
        <f aca="false">AND(#REF!,"AAAAAH+x3aE=")</f>
        <v>#VALUE!</v>
      </c>
      <c r="FG7" s="0" t="e">
        <f aca="false">AND(#REF!,"AAAAAH+x3aI=")</f>
        <v>#VALUE!</v>
      </c>
      <c r="FH7" s="0" t="e">
        <f aca="false">AND(#REF!,"AAAAAH+x3aM=")</f>
        <v>#VALUE!</v>
      </c>
      <c r="FI7" s="0" t="e">
        <f aca="false">AND(#REF!,"AAAAAH+x3aQ=")</f>
        <v>#VALUE!</v>
      </c>
      <c r="FJ7" s="0" t="e">
        <f aca="false">IF(#REF!,"AAAAAH+x3aU=",0)</f>
        <v>#REF!</v>
      </c>
      <c r="FK7" s="0" t="e">
        <f aca="false">AND(#REF!,"AAAAAH+x3aY=")</f>
        <v>#VALUE!</v>
      </c>
      <c r="FL7" s="0" t="e">
        <f aca="false">AND(#REF!,"AAAAAH+x3ac=")</f>
        <v>#VALUE!</v>
      </c>
      <c r="FM7" s="0" t="e">
        <f aca="false">AND(#REF!,"AAAAAH+x3ag=")</f>
        <v>#VALUE!</v>
      </c>
      <c r="FN7" s="0" t="e">
        <f aca="false">AND(#REF!,"AAAAAH+x3ak=")</f>
        <v>#VALUE!</v>
      </c>
      <c r="FO7" s="0" t="e">
        <f aca="false">AND(#REF!,"AAAAAH+x3ao=")</f>
        <v>#VALUE!</v>
      </c>
      <c r="FP7" s="0" t="e">
        <f aca="false">IF(#REF!,"AAAAAH+x3as=",0)</f>
        <v>#REF!</v>
      </c>
      <c r="FQ7" s="0" t="e">
        <f aca="false">AND(#REF!,"AAAAAH+x3aw=")</f>
        <v>#VALUE!</v>
      </c>
      <c r="FR7" s="0" t="e">
        <f aca="false">AND(#REF!,"AAAAAH+x3a0=")</f>
        <v>#VALUE!</v>
      </c>
      <c r="FS7" s="0" t="e">
        <f aca="false">AND(#REF!,"AAAAAH+x3a4=")</f>
        <v>#VALUE!</v>
      </c>
      <c r="FT7" s="0" t="e">
        <f aca="false">AND(#REF!,"AAAAAH+x3a8=")</f>
        <v>#VALUE!</v>
      </c>
      <c r="FU7" s="0" t="e">
        <f aca="false">AND(#REF!,"AAAAAH+x3bA=")</f>
        <v>#VALUE!</v>
      </c>
      <c r="FV7" s="0" t="e">
        <f aca="false">IF(#REF!,"AAAAAH+x3bE=",0)</f>
        <v>#REF!</v>
      </c>
      <c r="FW7" s="0" t="e">
        <f aca="false">AND(#REF!,"AAAAAH+x3bI=")</f>
        <v>#VALUE!</v>
      </c>
      <c r="FX7" s="0" t="e">
        <f aca="false">AND(#REF!,"AAAAAH+x3bM=")</f>
        <v>#VALUE!</v>
      </c>
      <c r="FY7" s="0" t="e">
        <f aca="false">AND(#REF!,"AAAAAH+x3bQ=")</f>
        <v>#VALUE!</v>
      </c>
      <c r="FZ7" s="0" t="e">
        <f aca="false">AND(#REF!,"AAAAAH+x3bU=")</f>
        <v>#VALUE!</v>
      </c>
      <c r="GA7" s="0" t="e">
        <f aca="false">AND(#REF!,"AAAAAH+x3bY=")</f>
        <v>#VALUE!</v>
      </c>
      <c r="GB7" s="0" t="e">
        <f aca="false">IF(#REF!,"AAAAAH+x3bc=",0)</f>
        <v>#REF!</v>
      </c>
      <c r="GC7" s="0" t="e">
        <f aca="false">AND(#REF!,"AAAAAH+x3bg=")</f>
        <v>#VALUE!</v>
      </c>
      <c r="GD7" s="0" t="e">
        <f aca="false">AND(#REF!,"AAAAAH+x3bk=")</f>
        <v>#VALUE!</v>
      </c>
      <c r="GE7" s="0" t="e">
        <f aca="false">AND(#REF!,"AAAAAH+x3bo=")</f>
        <v>#VALUE!</v>
      </c>
      <c r="GF7" s="0" t="e">
        <f aca="false">AND(#REF!,"AAAAAH+x3bs=")</f>
        <v>#VALUE!</v>
      </c>
      <c r="GG7" s="0" t="e">
        <f aca="false">AND(#REF!,"AAAAAH+x3bw=")</f>
        <v>#VALUE!</v>
      </c>
      <c r="GH7" s="0" t="e">
        <f aca="false">IF(#REF!,"AAAAAH+x3b0=",0)</f>
        <v>#REF!</v>
      </c>
      <c r="GI7" s="0" t="e">
        <f aca="false">AND(#REF!,"AAAAAH+x3b4=")</f>
        <v>#VALUE!</v>
      </c>
      <c r="GJ7" s="0" t="e">
        <f aca="false">AND(#REF!,"AAAAAH+x3b8=")</f>
        <v>#VALUE!</v>
      </c>
      <c r="GK7" s="0" t="e">
        <f aca="false">AND(#REF!,"AAAAAH+x3cA=")</f>
        <v>#VALUE!</v>
      </c>
      <c r="GL7" s="0" t="e">
        <f aca="false">AND(#REF!,"AAAAAH+x3cE=")</f>
        <v>#VALUE!</v>
      </c>
      <c r="GM7" s="0" t="e">
        <f aca="false">AND(#REF!,"AAAAAH+x3cI=")</f>
        <v>#VALUE!</v>
      </c>
      <c r="GN7" s="0" t="e">
        <f aca="false">IF(#REF!,"AAAAAH+x3cM=",0)</f>
        <v>#REF!</v>
      </c>
      <c r="GO7" s="0" t="e">
        <f aca="false">AND(#REF!,"AAAAAH+x3cQ=")</f>
        <v>#VALUE!</v>
      </c>
      <c r="GP7" s="0" t="e">
        <f aca="false">AND(#REF!,"AAAAAH+x3cU=")</f>
        <v>#VALUE!</v>
      </c>
      <c r="GQ7" s="0" t="e">
        <f aca="false">AND(#REF!,"AAAAAH+x3cY=")</f>
        <v>#VALUE!</v>
      </c>
      <c r="GR7" s="0" t="e">
        <f aca="false">AND(#REF!,"AAAAAH+x3cc=")</f>
        <v>#VALUE!</v>
      </c>
      <c r="GS7" s="0" t="e">
        <f aca="false">AND(#REF!,"AAAAAH+x3cg=")</f>
        <v>#VALUE!</v>
      </c>
      <c r="GT7" s="0" t="e">
        <f aca="false">IF(#REF!,"AAAAAH+x3ck=",0)</f>
        <v>#REF!</v>
      </c>
      <c r="GU7" s="0" t="e">
        <f aca="false">AND(#REF!,"AAAAAH+x3co=")</f>
        <v>#VALUE!</v>
      </c>
      <c r="GV7" s="0" t="e">
        <f aca="false">AND(#REF!,"AAAAAH+x3cs=")</f>
        <v>#VALUE!</v>
      </c>
      <c r="GW7" s="0" t="e">
        <f aca="false">AND(#REF!,"AAAAAH+x3cw=")</f>
        <v>#VALUE!</v>
      </c>
      <c r="GX7" s="0" t="e">
        <f aca="false">AND(#REF!,"AAAAAH+x3c0=")</f>
        <v>#VALUE!</v>
      </c>
      <c r="GY7" s="0" t="e">
        <f aca="false">AND(#REF!,"AAAAAH+x3c4=")</f>
        <v>#VALUE!</v>
      </c>
      <c r="GZ7" s="0" t="n">
        <f aca="false">IF('BOOK-5'!$A117:$IV117,"AAAAAH+x3c8=",0)</f>
        <v>0</v>
      </c>
      <c r="HA7" s="0" t="e">
        <f aca="false">AND(#REF!,"AAAAAH+x3dA=")</f>
        <v>#VALUE!</v>
      </c>
      <c r="HB7" s="0" t="e">
        <f aca="false">AND('BOOK-5'!B117,"AAAAAH+x3dE=")</f>
        <v>#VALUE!</v>
      </c>
      <c r="HC7" s="0" t="e">
        <f aca="false">AND('BOOK-5'!C117,"AAAAAH+x3dI=")</f>
        <v>#VALUE!</v>
      </c>
      <c r="HD7" s="0" t="e">
        <f aca="false">AND('BOOK-5'!E117,"AAAAAH+x3dM=")</f>
        <v>#VALUE!</v>
      </c>
      <c r="HE7" s="0" t="e">
        <f aca="false">AND('BOOK-5'!D117,"AAAAAH+x3dQ=")</f>
        <v>#VALUE!</v>
      </c>
      <c r="HF7" s="0" t="n">
        <f aca="false">IF('BOOK-5'!$A118:$IV118,"AAAAAH+x3dU=",0)</f>
        <v>0</v>
      </c>
      <c r="HG7" s="0" t="e">
        <f aca="false">AND(#REF!,"AAAAAH+x3dY=")</f>
        <v>#VALUE!</v>
      </c>
      <c r="HH7" s="0" t="e">
        <f aca="false">AND('BOOK-5'!B118,"AAAAAH+x3dc=")</f>
        <v>#VALUE!</v>
      </c>
      <c r="HI7" s="0" t="e">
        <f aca="false">AND('BOOK-5'!C118,"AAAAAH+x3dg=")</f>
        <v>#VALUE!</v>
      </c>
      <c r="HJ7" s="0" t="e">
        <f aca="false">AND('BOOK-5'!E118,"AAAAAH+x3dk=")</f>
        <v>#VALUE!</v>
      </c>
      <c r="HK7" s="0" t="e">
        <f aca="false">AND('BOOK-5'!D118,"AAAAAH+x3do=")</f>
        <v>#VALUE!</v>
      </c>
      <c r="HL7" s="0" t="e">
        <f aca="false">IF(#REF!,"AAAAAH+x3ds=",0)</f>
        <v>#REF!</v>
      </c>
      <c r="HM7" s="0" t="e">
        <f aca="false">AND(#REF!,"AAAAAH+x3dw=")</f>
        <v>#VALUE!</v>
      </c>
      <c r="HN7" s="0" t="e">
        <f aca="false">AND(#REF!,"AAAAAH+x3d0=")</f>
        <v>#VALUE!</v>
      </c>
      <c r="HO7" s="0" t="e">
        <f aca="false">AND(#REF!,"AAAAAH+x3d4=")</f>
        <v>#VALUE!</v>
      </c>
      <c r="HP7" s="0" t="e">
        <f aca="false">AND(#REF!,"AAAAAH+x3d8=")</f>
        <v>#VALUE!</v>
      </c>
      <c r="HQ7" s="0" t="e">
        <f aca="false">AND(#REF!,"AAAAAH+x3eA=")</f>
        <v>#VALUE!</v>
      </c>
      <c r="HR7" s="0" t="n">
        <f aca="false">IF('BOOK-5'!$A119:$IV119,"AAAAAH+x3eE=",0)</f>
        <v>0</v>
      </c>
      <c r="HS7" s="0" t="e">
        <f aca="false">AND(#REF!,"AAAAAH+x3eI=")</f>
        <v>#VALUE!</v>
      </c>
      <c r="HT7" s="0" t="e">
        <f aca="false">AND('BOOK-5'!B119,"AAAAAH+x3eM=")</f>
        <v>#VALUE!</v>
      </c>
      <c r="HU7" s="0" t="e">
        <f aca="false">AND('BOOK-5'!C119,"AAAAAH+x3eQ=")</f>
        <v>#VALUE!</v>
      </c>
      <c r="HV7" s="0" t="e">
        <f aca="false">AND('BOOK-5'!E119,"AAAAAH+x3eU=")</f>
        <v>#VALUE!</v>
      </c>
      <c r="HW7" s="0" t="e">
        <f aca="false">AND('BOOK-5'!D119,"AAAAAH+x3eY=")</f>
        <v>#VALUE!</v>
      </c>
      <c r="HX7" s="0" t="e">
        <f aca="false">IF(#REF!,"AAAAAH+x3ec=",0)</f>
        <v>#REF!</v>
      </c>
      <c r="HY7" s="0" t="e">
        <f aca="false">AND(#REF!,"AAAAAH+x3eg=")</f>
        <v>#VALUE!</v>
      </c>
      <c r="HZ7" s="0" t="e">
        <f aca="false">AND(#REF!,"AAAAAH+x3ek=")</f>
        <v>#VALUE!</v>
      </c>
      <c r="IA7" s="0" t="e">
        <f aca="false">AND(#REF!,"AAAAAH+x3eo=")</f>
        <v>#VALUE!</v>
      </c>
      <c r="IB7" s="0" t="e">
        <f aca="false">AND(#REF!,"AAAAAH+x3es=")</f>
        <v>#VALUE!</v>
      </c>
      <c r="IC7" s="0" t="e">
        <f aca="false">AND(#REF!,"AAAAAH+x3ew=")</f>
        <v>#VALUE!</v>
      </c>
      <c r="ID7" s="0" t="e">
        <f aca="false">IF(#REF!,"AAAAAH+x3e0=",0)</f>
        <v>#REF!</v>
      </c>
      <c r="IE7" s="0" t="e">
        <f aca="false">AND(#REF!,"AAAAAH+x3e4=")</f>
        <v>#VALUE!</v>
      </c>
      <c r="IF7" s="0" t="e">
        <f aca="false">AND(#REF!,"AAAAAH+x3e8=")</f>
        <v>#VALUE!</v>
      </c>
      <c r="IG7" s="0" t="e">
        <f aca="false">AND(#REF!,"AAAAAH+x3fA=")</f>
        <v>#VALUE!</v>
      </c>
      <c r="IH7" s="0" t="e">
        <f aca="false">AND(#REF!,"AAAAAH+x3fE=")</f>
        <v>#VALUE!</v>
      </c>
      <c r="II7" s="0" t="e">
        <f aca="false">AND(#REF!,"AAAAAH+x3fI=")</f>
        <v>#VALUE!</v>
      </c>
      <c r="IJ7" s="0" t="e">
        <f aca="false">IF(#REF!,"AAAAAH+x3fM=",0)</f>
        <v>#REF!</v>
      </c>
      <c r="IK7" s="0" t="e">
        <f aca="false">AND(#REF!,"AAAAAH+x3fQ=")</f>
        <v>#VALUE!</v>
      </c>
      <c r="IL7" s="0" t="e">
        <f aca="false">AND(#REF!,"AAAAAH+x3fU=")</f>
        <v>#VALUE!</v>
      </c>
      <c r="IM7" s="0" t="e">
        <f aca="false">AND(#REF!,"AAAAAH+x3fY=")</f>
        <v>#VALUE!</v>
      </c>
      <c r="IN7" s="0" t="e">
        <f aca="false">AND(#REF!,"AAAAAH+x3fc=")</f>
        <v>#VALUE!</v>
      </c>
      <c r="IO7" s="0" t="e">
        <f aca="false">AND(#REF!,"AAAAAH+x3fg=")</f>
        <v>#VALUE!</v>
      </c>
      <c r="IP7" s="0" t="e">
        <f aca="false">IF(#REF!,"AAAAAH+x3fk=",0)</f>
        <v>#REF!</v>
      </c>
      <c r="IQ7" s="0" t="e">
        <f aca="false">AND(#REF!,"AAAAAH+x3fo=")</f>
        <v>#VALUE!</v>
      </c>
      <c r="IR7" s="0" t="e">
        <f aca="false">AND(#REF!,"AAAAAH+x3fs=")</f>
        <v>#VALUE!</v>
      </c>
      <c r="IS7" s="0" t="e">
        <f aca="false">AND(#REF!,"AAAAAH+x3fw=")</f>
        <v>#VALUE!</v>
      </c>
      <c r="IT7" s="0" t="e">
        <f aca="false">AND(#REF!,"AAAAAH+x3f0=")</f>
        <v>#VALUE!</v>
      </c>
      <c r="IU7" s="0" t="e">
        <f aca="false">AND(#REF!,"AAAAAH+x3f4=")</f>
        <v>#VALUE!</v>
      </c>
      <c r="IV7" s="0" t="e">
        <f aca="false">IF(#REF!,"AAAAAH+x3f8=",0)</f>
        <v>#REF!</v>
      </c>
    </row>
    <row r="8" customFormat="false" ht="13" hidden="false" customHeight="false" outlineLevel="0" collapsed="false">
      <c r="A8" s="0" t="e">
        <f aca="false">AND(#REF!,"AAAAAHH2/wA=")</f>
        <v>#VALUE!</v>
      </c>
      <c r="B8" s="0" t="e">
        <f aca="false">AND(#REF!,"AAAAAHH2/wE=")</f>
        <v>#VALUE!</v>
      </c>
      <c r="C8" s="0" t="e">
        <f aca="false">AND(#REF!,"AAAAAHH2/wI=")</f>
        <v>#VALUE!</v>
      </c>
      <c r="D8" s="0" t="e">
        <f aca="false">AND(#REF!,"AAAAAHH2/wM=")</f>
        <v>#VALUE!</v>
      </c>
      <c r="E8" s="0" t="e">
        <f aca="false">AND(#REF!,"AAAAAHH2/wQ=")</f>
        <v>#VALUE!</v>
      </c>
      <c r="F8" s="0" t="e">
        <f aca="false">IF('BOOK-5'!B:B,"AAAAAHH2/wU=",0)</f>
        <v>#VALUE!</v>
      </c>
      <c r="G8" s="0" t="e">
        <f aca="false">IF(#REF!,"AAAAAHH2/wY=",0)</f>
        <v>#REF!</v>
      </c>
      <c r="H8" s="0" t="e">
        <f aca="false">IF('BOOK-5'!C:C,"AAAAAHH2/wc=",0)</f>
        <v>#VALUE!</v>
      </c>
      <c r="I8" s="0" t="str">
        <f aca="false">IF('BOOK-5'!E:E,"AAAAAHH2/wg=",0)</f>
        <v>AAAAAHH2/wg=</v>
      </c>
      <c r="J8" s="0" t="e">
        <f aca="false">IF('BOOK-5'!D:D,"AAAAAHH2/wk=",0)</f>
        <v>#VALUE!</v>
      </c>
      <c r="K8" s="0" t="e">
        <f aca="false">IF(#REF!,"AAAAAHH2/wo=",0)</f>
        <v>#REF!</v>
      </c>
      <c r="L8" s="0" t="e">
        <f aca="false">IF(#REF!,"AAAAAHH2/ws=",0)</f>
        <v>#REF!</v>
      </c>
      <c r="M8" s="0" t="e">
        <f aca="false">AND(#REF!,"AAAAAHH2/ww=")</f>
        <v>#VALUE!</v>
      </c>
      <c r="N8" s="0" t="e">
        <f aca="false">AND(#REF!,"AAAAAHH2/w0=")</f>
        <v>#VALUE!</v>
      </c>
      <c r="O8" s="0" t="e">
        <f aca="false">AND(#REF!,"AAAAAHH2/w4=")</f>
        <v>#VALUE!</v>
      </c>
      <c r="P8" s="0" t="e">
        <f aca="false">AND(#REF!,"AAAAAHH2/w8=")</f>
        <v>#VALUE!</v>
      </c>
      <c r="Q8" s="0" t="e">
        <f aca="false">AND(#REF!,"AAAAAHH2/xA=")</f>
        <v>#VALUE!</v>
      </c>
      <c r="R8" s="0" t="e">
        <f aca="false">AND(#REF!,"AAAAAHH2/xE=")</f>
        <v>#VALUE!</v>
      </c>
      <c r="S8" s="0" t="e">
        <f aca="false">AND(#REF!,"AAAAAHH2/xI=")</f>
        <v>#VALUE!</v>
      </c>
      <c r="T8" s="0" t="e">
        <f aca="false">AND(#REF!,"AAAAAHH2/xM=")</f>
        <v>#VALUE!</v>
      </c>
      <c r="U8" s="0" t="e">
        <f aca="false">AND(#REF!,"AAAAAHH2/xQ=")</f>
        <v>#VALUE!</v>
      </c>
      <c r="V8" s="0" t="e">
        <f aca="false">AND(#REF!,"AAAAAHH2/xU=")</f>
        <v>#VALUE!</v>
      </c>
      <c r="W8" s="0" t="e">
        <f aca="false">AND(#REF!,"AAAAAHH2/xY=")</f>
        <v>#VALUE!</v>
      </c>
      <c r="X8" s="0" t="e">
        <f aca="false">AND(#REF!,"AAAAAHH2/xc=")</f>
        <v>#VALUE!</v>
      </c>
      <c r="Y8" s="0" t="e">
        <f aca="false">AND(#REF!,"AAAAAHH2/xg=")</f>
        <v>#VALUE!</v>
      </c>
      <c r="Z8" s="0" t="e">
        <f aca="false">IF(#REF!,"AAAAAHH2/xk=",0)</f>
        <v>#REF!</v>
      </c>
      <c r="AA8" s="0" t="e">
        <f aca="false">AND(#REF!,"AAAAAHH2/xo=")</f>
        <v>#VALUE!</v>
      </c>
      <c r="AB8" s="0" t="e">
        <f aca="false">AND(#REF!,"AAAAAHH2/xs=")</f>
        <v>#VALUE!</v>
      </c>
      <c r="AC8" s="0" t="e">
        <f aca="false">AND(#REF!,"AAAAAHH2/xw=")</f>
        <v>#VALUE!</v>
      </c>
      <c r="AD8" s="0" t="e">
        <f aca="false">AND(#REF!,"AAAAAHH2/x0=")</f>
        <v>#VALUE!</v>
      </c>
      <c r="AE8" s="0" t="e">
        <f aca="false">AND(#REF!,"AAAAAHH2/x4=")</f>
        <v>#VALUE!</v>
      </c>
      <c r="AF8" s="0" t="e">
        <f aca="false">AND(#REF!,"AAAAAHH2/x8=")</f>
        <v>#VALUE!</v>
      </c>
      <c r="AG8" s="0" t="e">
        <f aca="false">AND(#REF!,"AAAAAHH2/yA=")</f>
        <v>#VALUE!</v>
      </c>
      <c r="AH8" s="0" t="e">
        <f aca="false">AND(#REF!,"AAAAAHH2/yE=")</f>
        <v>#VALUE!</v>
      </c>
      <c r="AI8" s="0" t="e">
        <f aca="false">AND(#REF!,"AAAAAHH2/yI=")</f>
        <v>#VALUE!</v>
      </c>
      <c r="AJ8" s="0" t="e">
        <f aca="false">AND(#REF!,"AAAAAHH2/yM=")</f>
        <v>#VALUE!</v>
      </c>
      <c r="AK8" s="0" t="e">
        <f aca="false">AND(#REF!,"AAAAAHH2/yQ=")</f>
        <v>#VALUE!</v>
      </c>
      <c r="AL8" s="0" t="e">
        <f aca="false">AND(#REF!,"AAAAAHH2/yU=")</f>
        <v>#VALUE!</v>
      </c>
      <c r="AM8" s="0" t="e">
        <f aca="false">AND(#REF!,"AAAAAHH2/yY=")</f>
        <v>#VALUE!</v>
      </c>
      <c r="AN8" s="0" t="e">
        <f aca="false">IF(#REF!,"AAAAAHH2/yc=",0)</f>
        <v>#REF!</v>
      </c>
      <c r="AO8" s="0" t="e">
        <f aca="false">AND(#REF!,"AAAAAHH2/yg=")</f>
        <v>#VALUE!</v>
      </c>
      <c r="AP8" s="0" t="e">
        <f aca="false">AND(#REF!,"AAAAAHH2/yk=")</f>
        <v>#VALUE!</v>
      </c>
      <c r="AQ8" s="0" t="e">
        <f aca="false">AND(#REF!,"AAAAAHH2/yo=")</f>
        <v>#VALUE!</v>
      </c>
      <c r="AR8" s="0" t="e">
        <f aca="false">AND(#REF!,"AAAAAHH2/ys=")</f>
        <v>#VALUE!</v>
      </c>
      <c r="AS8" s="0" t="e">
        <f aca="false">AND(#REF!,"AAAAAHH2/yw=")</f>
        <v>#VALUE!</v>
      </c>
      <c r="AT8" s="0" t="e">
        <f aca="false">AND(#REF!,"AAAAAHH2/y0=")</f>
        <v>#VALUE!</v>
      </c>
      <c r="AU8" s="0" t="e">
        <f aca="false">AND(#REF!,"AAAAAHH2/y4=")</f>
        <v>#VALUE!</v>
      </c>
      <c r="AV8" s="0" t="e">
        <f aca="false">AND(#REF!,"AAAAAHH2/y8=")</f>
        <v>#VALUE!</v>
      </c>
      <c r="AW8" s="0" t="e">
        <f aca="false">AND(#REF!,"AAAAAHH2/zA=")</f>
        <v>#VALUE!</v>
      </c>
      <c r="AX8" s="0" t="e">
        <f aca="false">AND(#REF!,"AAAAAHH2/zE=")</f>
        <v>#VALUE!</v>
      </c>
      <c r="AY8" s="0" t="e">
        <f aca="false">AND(#REF!,"AAAAAHH2/zI=")</f>
        <v>#VALUE!</v>
      </c>
      <c r="AZ8" s="0" t="e">
        <f aca="false">AND(#REF!,"AAAAAHH2/zM=")</f>
        <v>#VALUE!</v>
      </c>
      <c r="BA8" s="0" t="e">
        <f aca="false">AND(#REF!,"AAAAAHH2/zQ=")</f>
        <v>#VALUE!</v>
      </c>
      <c r="BB8" s="0" t="e">
        <f aca="false">IF(#REF!,"AAAAAHH2/zU=",0)</f>
        <v>#REF!</v>
      </c>
      <c r="BC8" s="0" t="e">
        <f aca="false">AND(#REF!,"AAAAAHH2/zY=")</f>
        <v>#VALUE!</v>
      </c>
      <c r="BD8" s="0" t="e">
        <f aca="false">AND(#REF!,"AAAAAHH2/zc=")</f>
        <v>#VALUE!</v>
      </c>
      <c r="BE8" s="0" t="e">
        <f aca="false">AND(#REF!,"AAAAAHH2/zg=")</f>
        <v>#VALUE!</v>
      </c>
      <c r="BF8" s="0" t="e">
        <f aca="false">AND(#REF!,"AAAAAHH2/zk=")</f>
        <v>#VALUE!</v>
      </c>
      <c r="BG8" s="0" t="e">
        <f aca="false">AND(#REF!,"AAAAAHH2/zo=")</f>
        <v>#VALUE!</v>
      </c>
      <c r="BH8" s="0" t="e">
        <f aca="false">AND(#REF!,"AAAAAHH2/zs=")</f>
        <v>#VALUE!</v>
      </c>
      <c r="BI8" s="0" t="e">
        <f aca="false">AND(#REF!,"AAAAAHH2/zw=")</f>
        <v>#VALUE!</v>
      </c>
      <c r="BJ8" s="0" t="e">
        <f aca="false">AND(#REF!,"AAAAAHH2/z0=")</f>
        <v>#VALUE!</v>
      </c>
      <c r="BK8" s="0" t="e">
        <f aca="false">AND(#REF!,"AAAAAHH2/z4=")</f>
        <v>#VALUE!</v>
      </c>
      <c r="BL8" s="0" t="e">
        <f aca="false">AND(#REF!,"AAAAAHH2/z8=")</f>
        <v>#VALUE!</v>
      </c>
      <c r="BM8" s="0" t="e">
        <f aca="false">AND(#REF!,"AAAAAHH2/0A=")</f>
        <v>#VALUE!</v>
      </c>
      <c r="BN8" s="0" t="e">
        <f aca="false">AND(#REF!,"AAAAAHH2/0E=")</f>
        <v>#VALUE!</v>
      </c>
      <c r="BO8" s="0" t="e">
        <f aca="false">AND(#REF!,"AAAAAHH2/0I=")</f>
        <v>#VALUE!</v>
      </c>
      <c r="BP8" s="0" t="e">
        <f aca="false">IF(#REF!,"AAAAAHH2/0M=",0)</f>
        <v>#REF!</v>
      </c>
      <c r="BQ8" s="0" t="e">
        <f aca="false">AND(#REF!,"AAAAAHH2/0Q=")</f>
        <v>#VALUE!</v>
      </c>
      <c r="BR8" s="0" t="e">
        <f aca="false">AND(#REF!,"AAAAAHH2/0U=")</f>
        <v>#VALUE!</v>
      </c>
      <c r="BS8" s="0" t="e">
        <f aca="false">AND(#REF!,"AAAAAHH2/0Y=")</f>
        <v>#VALUE!</v>
      </c>
      <c r="BT8" s="0" t="e">
        <f aca="false">AND(#REF!,"AAAAAHH2/0c=")</f>
        <v>#VALUE!</v>
      </c>
      <c r="BU8" s="0" t="e">
        <f aca="false">AND(#REF!,"AAAAAHH2/0g=")</f>
        <v>#VALUE!</v>
      </c>
      <c r="BV8" s="0" t="e">
        <f aca="false">AND(#REF!,"AAAAAHH2/0k=")</f>
        <v>#VALUE!</v>
      </c>
      <c r="BW8" s="0" t="e">
        <f aca="false">AND(#REF!,"AAAAAHH2/0o=")</f>
        <v>#VALUE!</v>
      </c>
      <c r="BX8" s="0" t="e">
        <f aca="false">AND(#REF!,"AAAAAHH2/0s=")</f>
        <v>#VALUE!</v>
      </c>
      <c r="BY8" s="0" t="e">
        <f aca="false">AND(#REF!,"AAAAAHH2/0w=")</f>
        <v>#VALUE!</v>
      </c>
      <c r="BZ8" s="0" t="e">
        <f aca="false">AND(#REF!,"AAAAAHH2/00=")</f>
        <v>#VALUE!</v>
      </c>
      <c r="CA8" s="0" t="e">
        <f aca="false">AND(#REF!,"AAAAAHH2/04=")</f>
        <v>#VALUE!</v>
      </c>
      <c r="CB8" s="0" t="e">
        <f aca="false">AND(#REF!,"AAAAAHH2/08=")</f>
        <v>#VALUE!</v>
      </c>
      <c r="CC8" s="0" t="e">
        <f aca="false">AND(#REF!,"AAAAAHH2/1A=")</f>
        <v>#VALUE!</v>
      </c>
      <c r="CD8" s="0" t="e">
        <f aca="false">IF(#REF!,"AAAAAHH2/1E=",0)</f>
        <v>#REF!</v>
      </c>
      <c r="CE8" s="0" t="e">
        <f aca="false">AND(#REF!,"AAAAAHH2/1I=")</f>
        <v>#VALUE!</v>
      </c>
      <c r="CF8" s="0" t="e">
        <f aca="false">AND(#REF!,"AAAAAHH2/1M=")</f>
        <v>#VALUE!</v>
      </c>
      <c r="CG8" s="0" t="e">
        <f aca="false">AND(#REF!,"AAAAAHH2/1Q=")</f>
        <v>#VALUE!</v>
      </c>
      <c r="CH8" s="0" t="e">
        <f aca="false">AND(#REF!,"AAAAAHH2/1U=")</f>
        <v>#VALUE!</v>
      </c>
      <c r="CI8" s="0" t="e">
        <f aca="false">AND(#REF!,"AAAAAHH2/1Y=")</f>
        <v>#VALUE!</v>
      </c>
      <c r="CJ8" s="0" t="e">
        <f aca="false">AND(#REF!,"AAAAAHH2/1c=")</f>
        <v>#VALUE!</v>
      </c>
      <c r="CK8" s="0" t="e">
        <f aca="false">AND(#REF!,"AAAAAHH2/1g=")</f>
        <v>#VALUE!</v>
      </c>
      <c r="CL8" s="0" t="e">
        <f aca="false">AND(#REF!,"AAAAAHH2/1k=")</f>
        <v>#VALUE!</v>
      </c>
      <c r="CM8" s="0" t="e">
        <f aca="false">AND(#REF!,"AAAAAHH2/1o=")</f>
        <v>#VALUE!</v>
      </c>
      <c r="CN8" s="0" t="e">
        <f aca="false">AND(#REF!,"AAAAAHH2/1s=")</f>
        <v>#VALUE!</v>
      </c>
      <c r="CO8" s="0" t="e">
        <f aca="false">AND(#REF!,"AAAAAHH2/1w=")</f>
        <v>#VALUE!</v>
      </c>
      <c r="CP8" s="0" t="e">
        <f aca="false">AND(#REF!,"AAAAAHH2/10=")</f>
        <v>#VALUE!</v>
      </c>
      <c r="CQ8" s="0" t="e">
        <f aca="false">AND(#REF!,"AAAAAHH2/14=")</f>
        <v>#VALUE!</v>
      </c>
      <c r="CR8" s="0" t="e">
        <f aca="false">IF(#REF!,"AAAAAHH2/18=",0)</f>
        <v>#REF!</v>
      </c>
      <c r="CS8" s="0" t="e">
        <f aca="false">AND(#REF!,"AAAAAHH2/2A=")</f>
        <v>#VALUE!</v>
      </c>
      <c r="CT8" s="0" t="e">
        <f aca="false">AND(#REF!,"AAAAAHH2/2E=")</f>
        <v>#VALUE!</v>
      </c>
      <c r="CU8" s="0" t="e">
        <f aca="false">AND(#REF!,"AAAAAHH2/2I=")</f>
        <v>#VALUE!</v>
      </c>
      <c r="CV8" s="0" t="e">
        <f aca="false">AND(#REF!,"AAAAAHH2/2M=")</f>
        <v>#VALUE!</v>
      </c>
      <c r="CW8" s="0" t="e">
        <f aca="false">AND(#REF!,"AAAAAHH2/2Q=")</f>
        <v>#VALUE!</v>
      </c>
      <c r="CX8" s="0" t="e">
        <f aca="false">AND(#REF!,"AAAAAHH2/2U=")</f>
        <v>#VALUE!</v>
      </c>
      <c r="CY8" s="0" t="e">
        <f aca="false">AND(#REF!,"AAAAAHH2/2Y=")</f>
        <v>#VALUE!</v>
      </c>
      <c r="CZ8" s="0" t="e">
        <f aca="false">AND(#REF!,"AAAAAHH2/2c=")</f>
        <v>#VALUE!</v>
      </c>
      <c r="DA8" s="0" t="e">
        <f aca="false">AND(#REF!,"AAAAAHH2/2g=")</f>
        <v>#VALUE!</v>
      </c>
      <c r="DB8" s="0" t="e">
        <f aca="false">AND(#REF!,"AAAAAHH2/2k=")</f>
        <v>#VALUE!</v>
      </c>
      <c r="DC8" s="0" t="e">
        <f aca="false">AND(#REF!,"AAAAAHH2/2o=")</f>
        <v>#VALUE!</v>
      </c>
      <c r="DD8" s="0" t="e">
        <f aca="false">AND(#REF!,"AAAAAHH2/2s=")</f>
        <v>#VALUE!</v>
      </c>
      <c r="DE8" s="0" t="e">
        <f aca="false">AND(#REF!,"AAAAAHH2/2w=")</f>
        <v>#VALUE!</v>
      </c>
      <c r="DF8" s="0" t="e">
        <f aca="false">IF(#REF!,"AAAAAHH2/20=",0)</f>
        <v>#REF!</v>
      </c>
      <c r="DG8" s="0" t="e">
        <f aca="false">AND(#REF!,"AAAAAHH2/24=")</f>
        <v>#VALUE!</v>
      </c>
      <c r="DH8" s="0" t="e">
        <f aca="false">AND(#REF!,"AAAAAHH2/28=")</f>
        <v>#VALUE!</v>
      </c>
      <c r="DI8" s="0" t="e">
        <f aca="false">AND(#REF!,"AAAAAHH2/3A=")</f>
        <v>#VALUE!</v>
      </c>
      <c r="DJ8" s="0" t="e">
        <f aca="false">AND(#REF!,"AAAAAHH2/3E=")</f>
        <v>#VALUE!</v>
      </c>
      <c r="DK8" s="0" t="e">
        <f aca="false">AND(#REF!,"AAAAAHH2/3I=")</f>
        <v>#VALUE!</v>
      </c>
      <c r="DL8" s="0" t="e">
        <f aca="false">AND(#REF!,"AAAAAHH2/3M=")</f>
        <v>#VALUE!</v>
      </c>
      <c r="DM8" s="0" t="e">
        <f aca="false">AND(#REF!,"AAAAAHH2/3Q=")</f>
        <v>#VALUE!</v>
      </c>
      <c r="DN8" s="0" t="e">
        <f aca="false">AND(#REF!,"AAAAAHH2/3U=")</f>
        <v>#VALUE!</v>
      </c>
      <c r="DO8" s="0" t="e">
        <f aca="false">AND(#REF!,"AAAAAHH2/3Y=")</f>
        <v>#VALUE!</v>
      </c>
      <c r="DP8" s="0" t="e">
        <f aca="false">AND(#REF!,"AAAAAHH2/3c=")</f>
        <v>#VALUE!</v>
      </c>
      <c r="DQ8" s="0" t="e">
        <f aca="false">AND(#REF!,"AAAAAHH2/3g=")</f>
        <v>#VALUE!</v>
      </c>
      <c r="DR8" s="0" t="e">
        <f aca="false">AND(#REF!,"AAAAAHH2/3k=")</f>
        <v>#VALUE!</v>
      </c>
      <c r="DS8" s="0" t="e">
        <f aca="false">AND(#REF!,"AAAAAHH2/3o=")</f>
        <v>#VALUE!</v>
      </c>
      <c r="DT8" s="0" t="e">
        <f aca="false">IF(#REF!,"AAAAAHH2/3s=",0)</f>
        <v>#REF!</v>
      </c>
      <c r="DU8" s="0" t="e">
        <f aca="false">AND(#REF!,"AAAAAHH2/3w=")</f>
        <v>#VALUE!</v>
      </c>
      <c r="DV8" s="0" t="e">
        <f aca="false">AND(#REF!,"AAAAAHH2/30=")</f>
        <v>#VALUE!</v>
      </c>
      <c r="DW8" s="0" t="e">
        <f aca="false">AND(#REF!,"AAAAAHH2/34=")</f>
        <v>#VALUE!</v>
      </c>
      <c r="DX8" s="0" t="e">
        <f aca="false">AND(#REF!,"AAAAAHH2/38=")</f>
        <v>#VALUE!</v>
      </c>
      <c r="DY8" s="0" t="e">
        <f aca="false">AND(#REF!,"AAAAAHH2/4A=")</f>
        <v>#VALUE!</v>
      </c>
      <c r="DZ8" s="0" t="e">
        <f aca="false">AND(#REF!,"AAAAAHH2/4E=")</f>
        <v>#VALUE!</v>
      </c>
      <c r="EA8" s="0" t="e">
        <f aca="false">AND(#REF!,"AAAAAHH2/4I=")</f>
        <v>#VALUE!</v>
      </c>
      <c r="EB8" s="0" t="e">
        <f aca="false">AND(#REF!,"AAAAAHH2/4M=")</f>
        <v>#VALUE!</v>
      </c>
      <c r="EC8" s="0" t="e">
        <f aca="false">AND(#REF!,"AAAAAHH2/4Q=")</f>
        <v>#VALUE!</v>
      </c>
      <c r="ED8" s="0" t="e">
        <f aca="false">AND(#REF!,"AAAAAHH2/4U=")</f>
        <v>#VALUE!</v>
      </c>
      <c r="EE8" s="0" t="e">
        <f aca="false">AND(#REF!,"AAAAAHH2/4Y=")</f>
        <v>#VALUE!</v>
      </c>
      <c r="EF8" s="0" t="e">
        <f aca="false">AND(#REF!,"AAAAAHH2/4c=")</f>
        <v>#VALUE!</v>
      </c>
      <c r="EG8" s="0" t="e">
        <f aca="false">AND(#REF!,"AAAAAHH2/4g=")</f>
        <v>#VALUE!</v>
      </c>
      <c r="EH8" s="0" t="e">
        <f aca="false">IF(#REF!,"AAAAAHH2/4k=",0)</f>
        <v>#REF!</v>
      </c>
      <c r="EI8" s="0" t="e">
        <f aca="false">AND(#REF!,"AAAAAHH2/4o=")</f>
        <v>#VALUE!</v>
      </c>
      <c r="EJ8" s="0" t="e">
        <f aca="false">AND(#REF!,"AAAAAHH2/4s=")</f>
        <v>#VALUE!</v>
      </c>
      <c r="EK8" s="0" t="e">
        <f aca="false">AND(#REF!,"AAAAAHH2/4w=")</f>
        <v>#VALUE!</v>
      </c>
      <c r="EL8" s="0" t="e">
        <f aca="false">AND(#REF!,"AAAAAHH2/40=")</f>
        <v>#VALUE!</v>
      </c>
      <c r="EM8" s="0" t="e">
        <f aca="false">AND(#REF!,"AAAAAHH2/44=")</f>
        <v>#VALUE!</v>
      </c>
      <c r="EN8" s="0" t="e">
        <f aca="false">AND(#REF!,"AAAAAHH2/48=")</f>
        <v>#VALUE!</v>
      </c>
      <c r="EO8" s="0" t="e">
        <f aca="false">AND(#REF!,"AAAAAHH2/5A=")</f>
        <v>#VALUE!</v>
      </c>
      <c r="EP8" s="0" t="e">
        <f aca="false">AND(#REF!,"AAAAAHH2/5E=")</f>
        <v>#VALUE!</v>
      </c>
      <c r="EQ8" s="0" t="e">
        <f aca="false">AND(#REF!,"AAAAAHH2/5I=")</f>
        <v>#VALUE!</v>
      </c>
      <c r="ER8" s="0" t="e">
        <f aca="false">AND(#REF!,"AAAAAHH2/5M=")</f>
        <v>#VALUE!</v>
      </c>
      <c r="ES8" s="0" t="e">
        <f aca="false">AND(#REF!,"AAAAAHH2/5Q=")</f>
        <v>#VALUE!</v>
      </c>
      <c r="ET8" s="0" t="e">
        <f aca="false">AND(#REF!,"AAAAAHH2/5U=")</f>
        <v>#VALUE!</v>
      </c>
      <c r="EU8" s="0" t="e">
        <f aca="false">AND(#REF!,"AAAAAHH2/5Y=")</f>
        <v>#VALUE!</v>
      </c>
      <c r="EV8" s="0" t="e">
        <f aca="false">IF(#REF!,"AAAAAHH2/5c=",0)</f>
        <v>#REF!</v>
      </c>
      <c r="EW8" s="0" t="e">
        <f aca="false">AND(#REF!,"AAAAAHH2/5g=")</f>
        <v>#VALUE!</v>
      </c>
      <c r="EX8" s="0" t="e">
        <f aca="false">AND(#REF!,"AAAAAHH2/5k=")</f>
        <v>#VALUE!</v>
      </c>
      <c r="EY8" s="0" t="e">
        <f aca="false">AND(#REF!,"AAAAAHH2/5o=")</f>
        <v>#VALUE!</v>
      </c>
      <c r="EZ8" s="0" t="e">
        <f aca="false">AND(#REF!,"AAAAAHH2/5s=")</f>
        <v>#VALUE!</v>
      </c>
      <c r="FA8" s="0" t="e">
        <f aca="false">AND(#REF!,"AAAAAHH2/5w=")</f>
        <v>#VALUE!</v>
      </c>
      <c r="FB8" s="0" t="e">
        <f aca="false">AND(#REF!,"AAAAAHH2/50=")</f>
        <v>#VALUE!</v>
      </c>
      <c r="FC8" s="0" t="e">
        <f aca="false">AND(#REF!,"AAAAAHH2/54=")</f>
        <v>#VALUE!</v>
      </c>
      <c r="FD8" s="0" t="e">
        <f aca="false">AND(#REF!,"AAAAAHH2/58=")</f>
        <v>#VALUE!</v>
      </c>
      <c r="FE8" s="0" t="e">
        <f aca="false">AND(#REF!,"AAAAAHH2/6A=")</f>
        <v>#VALUE!</v>
      </c>
      <c r="FF8" s="0" t="e">
        <f aca="false">AND(#REF!,"AAAAAHH2/6E=")</f>
        <v>#VALUE!</v>
      </c>
      <c r="FG8" s="0" t="e">
        <f aca="false">AND(#REF!,"AAAAAHH2/6I=")</f>
        <v>#VALUE!</v>
      </c>
      <c r="FH8" s="0" t="e">
        <f aca="false">AND(#REF!,"AAAAAHH2/6M=")</f>
        <v>#VALUE!</v>
      </c>
      <c r="FI8" s="0" t="e">
        <f aca="false">AND(#REF!,"AAAAAHH2/6Q=")</f>
        <v>#VALUE!</v>
      </c>
      <c r="FJ8" s="0" t="e">
        <f aca="false">IF(#REF!,"AAAAAHH2/6U=",0)</f>
        <v>#REF!</v>
      </c>
      <c r="FK8" s="0" t="e">
        <f aca="false">AND(#REF!,"AAAAAHH2/6Y=")</f>
        <v>#VALUE!</v>
      </c>
      <c r="FL8" s="0" t="e">
        <f aca="false">AND(#REF!,"AAAAAHH2/6c=")</f>
        <v>#VALUE!</v>
      </c>
      <c r="FM8" s="0" t="e">
        <f aca="false">AND(#REF!,"AAAAAHH2/6g=")</f>
        <v>#VALUE!</v>
      </c>
      <c r="FN8" s="0" t="e">
        <f aca="false">AND(#REF!,"AAAAAHH2/6k=")</f>
        <v>#VALUE!</v>
      </c>
      <c r="FO8" s="0" t="e">
        <f aca="false">AND(#REF!,"AAAAAHH2/6o=")</f>
        <v>#VALUE!</v>
      </c>
      <c r="FP8" s="0" t="e">
        <f aca="false">AND(#REF!,"AAAAAHH2/6s=")</f>
        <v>#VALUE!</v>
      </c>
      <c r="FQ8" s="0" t="e">
        <f aca="false">AND(#REF!,"AAAAAHH2/6w=")</f>
        <v>#VALUE!</v>
      </c>
      <c r="FR8" s="0" t="e">
        <f aca="false">AND(#REF!,"AAAAAHH2/60=")</f>
        <v>#VALUE!</v>
      </c>
      <c r="FS8" s="0" t="e">
        <f aca="false">AND(#REF!,"AAAAAHH2/64=")</f>
        <v>#VALUE!</v>
      </c>
      <c r="FT8" s="0" t="e">
        <f aca="false">AND(#REF!,"AAAAAHH2/68=")</f>
        <v>#VALUE!</v>
      </c>
      <c r="FU8" s="0" t="e">
        <f aca="false">AND(#REF!,"AAAAAHH2/7A=")</f>
        <v>#VALUE!</v>
      </c>
      <c r="FV8" s="0" t="e">
        <f aca="false">AND(#REF!,"AAAAAHH2/7E=")</f>
        <v>#VALUE!</v>
      </c>
      <c r="FW8" s="0" t="e">
        <f aca="false">AND(#REF!,"AAAAAHH2/7I=")</f>
        <v>#VALUE!</v>
      </c>
      <c r="FX8" s="0" t="e">
        <f aca="false">IF(#REF!,"AAAAAHH2/7M=",0)</f>
        <v>#REF!</v>
      </c>
      <c r="FY8" s="0" t="e">
        <f aca="false">AND(#REF!,"AAAAAHH2/7Q=")</f>
        <v>#VALUE!</v>
      </c>
      <c r="FZ8" s="0" t="e">
        <f aca="false">AND(#REF!,"AAAAAHH2/7U=")</f>
        <v>#VALUE!</v>
      </c>
      <c r="GA8" s="0" t="e">
        <f aca="false">AND(#REF!,"AAAAAHH2/7Y=")</f>
        <v>#VALUE!</v>
      </c>
      <c r="GB8" s="0" t="e">
        <f aca="false">AND(#REF!,"AAAAAHH2/7c=")</f>
        <v>#VALUE!</v>
      </c>
      <c r="GC8" s="0" t="e">
        <f aca="false">AND(#REF!,"AAAAAHH2/7g=")</f>
        <v>#VALUE!</v>
      </c>
      <c r="GD8" s="0" t="e">
        <f aca="false">AND(#REF!,"AAAAAHH2/7k=")</f>
        <v>#VALUE!</v>
      </c>
      <c r="GE8" s="0" t="e">
        <f aca="false">AND(#REF!,"AAAAAHH2/7o=")</f>
        <v>#VALUE!</v>
      </c>
      <c r="GF8" s="0" t="e">
        <f aca="false">AND(#REF!,"AAAAAHH2/7s=")</f>
        <v>#VALUE!</v>
      </c>
      <c r="GG8" s="0" t="e">
        <f aca="false">AND(#REF!,"AAAAAHH2/7w=")</f>
        <v>#VALUE!</v>
      </c>
      <c r="GH8" s="0" t="e">
        <f aca="false">AND(#REF!,"AAAAAHH2/70=")</f>
        <v>#VALUE!</v>
      </c>
      <c r="GI8" s="0" t="e">
        <f aca="false">AND(#REF!,"AAAAAHH2/74=")</f>
        <v>#VALUE!</v>
      </c>
      <c r="GJ8" s="0" t="e">
        <f aca="false">AND(#REF!,"AAAAAHH2/78=")</f>
        <v>#VALUE!</v>
      </c>
      <c r="GK8" s="0" t="e">
        <f aca="false">AND(#REF!,"AAAAAHH2/8A=")</f>
        <v>#VALUE!</v>
      </c>
      <c r="GL8" s="0" t="e">
        <f aca="false">IF(#REF!,"AAAAAHH2/8E=",0)</f>
        <v>#REF!</v>
      </c>
      <c r="GM8" s="0" t="e">
        <f aca="false">AND(#REF!,"AAAAAHH2/8I=")</f>
        <v>#VALUE!</v>
      </c>
      <c r="GN8" s="0" t="e">
        <f aca="false">AND(#REF!,"AAAAAHH2/8M=")</f>
        <v>#VALUE!</v>
      </c>
      <c r="GO8" s="0" t="e">
        <f aca="false">AND(#REF!,"AAAAAHH2/8Q=")</f>
        <v>#VALUE!</v>
      </c>
      <c r="GP8" s="0" t="e">
        <f aca="false">AND(#REF!,"AAAAAHH2/8U=")</f>
        <v>#VALUE!</v>
      </c>
      <c r="GQ8" s="0" t="e">
        <f aca="false">AND(#REF!,"AAAAAHH2/8Y=")</f>
        <v>#VALUE!</v>
      </c>
      <c r="GR8" s="0" t="e">
        <f aca="false">AND(#REF!,"AAAAAHH2/8c=")</f>
        <v>#VALUE!</v>
      </c>
      <c r="GS8" s="0" t="e">
        <f aca="false">AND(#REF!,"AAAAAHH2/8g=")</f>
        <v>#VALUE!</v>
      </c>
      <c r="GT8" s="0" t="e">
        <f aca="false">AND(#REF!,"AAAAAHH2/8k=")</f>
        <v>#VALUE!</v>
      </c>
      <c r="GU8" s="0" t="e">
        <f aca="false">AND(#REF!,"AAAAAHH2/8o=")</f>
        <v>#VALUE!</v>
      </c>
      <c r="GV8" s="0" t="e">
        <f aca="false">AND(#REF!,"AAAAAHH2/8s=")</f>
        <v>#VALUE!</v>
      </c>
      <c r="GW8" s="0" t="e">
        <f aca="false">AND(#REF!,"AAAAAHH2/8w=")</f>
        <v>#VALUE!</v>
      </c>
      <c r="GX8" s="0" t="e">
        <f aca="false">AND(#REF!,"AAAAAHH2/80=")</f>
        <v>#VALUE!</v>
      </c>
      <c r="GY8" s="0" t="e">
        <f aca="false">AND(#REF!,"AAAAAHH2/84=")</f>
        <v>#VALUE!</v>
      </c>
      <c r="GZ8" s="0" t="e">
        <f aca="false">IF(#REF!,"AAAAAHH2/88=",0)</f>
        <v>#REF!</v>
      </c>
      <c r="HA8" s="0" t="e">
        <f aca="false">AND(#REF!,"AAAAAHH2/9A=")</f>
        <v>#VALUE!</v>
      </c>
      <c r="HB8" s="0" t="e">
        <f aca="false">AND(#REF!,"AAAAAHH2/9E=")</f>
        <v>#VALUE!</v>
      </c>
      <c r="HC8" s="0" t="e">
        <f aca="false">AND(#REF!,"AAAAAHH2/9I=")</f>
        <v>#VALUE!</v>
      </c>
      <c r="HD8" s="0" t="e">
        <f aca="false">AND(#REF!,"AAAAAHH2/9M=")</f>
        <v>#VALUE!</v>
      </c>
      <c r="HE8" s="0" t="e">
        <f aca="false">AND(#REF!,"AAAAAHH2/9Q=")</f>
        <v>#VALUE!</v>
      </c>
      <c r="HF8" s="0" t="e">
        <f aca="false">AND(#REF!,"AAAAAHH2/9U=")</f>
        <v>#VALUE!</v>
      </c>
      <c r="HG8" s="0" t="e">
        <f aca="false">AND(#REF!,"AAAAAHH2/9Y=")</f>
        <v>#VALUE!</v>
      </c>
      <c r="HH8" s="0" t="e">
        <f aca="false">AND(#REF!,"AAAAAHH2/9c=")</f>
        <v>#VALUE!</v>
      </c>
      <c r="HI8" s="0" t="e">
        <f aca="false">AND(#REF!,"AAAAAHH2/9g=")</f>
        <v>#VALUE!</v>
      </c>
      <c r="HJ8" s="0" t="e">
        <f aca="false">AND(#REF!,"AAAAAHH2/9k=")</f>
        <v>#VALUE!</v>
      </c>
      <c r="HK8" s="0" t="e">
        <f aca="false">AND(#REF!,"AAAAAHH2/9o=")</f>
        <v>#VALUE!</v>
      </c>
      <c r="HL8" s="0" t="e">
        <f aca="false">AND(#REF!,"AAAAAHH2/9s=")</f>
        <v>#VALUE!</v>
      </c>
      <c r="HM8" s="0" t="e">
        <f aca="false">AND(#REF!,"AAAAAHH2/9w=")</f>
        <v>#VALUE!</v>
      </c>
      <c r="HN8" s="0" t="e">
        <f aca="false">IF(#REF!,"AAAAAHH2/90=",0)</f>
        <v>#REF!</v>
      </c>
      <c r="HO8" s="0" t="e">
        <f aca="false">AND(#REF!,"AAAAAHH2/94=")</f>
        <v>#VALUE!</v>
      </c>
      <c r="HP8" s="0" t="e">
        <f aca="false">AND(#REF!,"AAAAAHH2/98=")</f>
        <v>#VALUE!</v>
      </c>
      <c r="HQ8" s="0" t="e">
        <f aca="false">AND(#REF!,"AAAAAHH2/+A=")</f>
        <v>#VALUE!</v>
      </c>
      <c r="HR8" s="0" t="e">
        <f aca="false">AND(#REF!,"AAAAAHH2/+E=")</f>
        <v>#VALUE!</v>
      </c>
      <c r="HS8" s="0" t="e">
        <f aca="false">AND(#REF!,"AAAAAHH2/+I=")</f>
        <v>#VALUE!</v>
      </c>
      <c r="HT8" s="0" t="e">
        <f aca="false">AND(#REF!,"AAAAAHH2/+M=")</f>
        <v>#VALUE!</v>
      </c>
      <c r="HU8" s="0" t="e">
        <f aca="false">AND(#REF!,"AAAAAHH2/+Q=")</f>
        <v>#VALUE!</v>
      </c>
      <c r="HV8" s="0" t="e">
        <f aca="false">AND(#REF!,"AAAAAHH2/+U=")</f>
        <v>#VALUE!</v>
      </c>
      <c r="HW8" s="0" t="e">
        <f aca="false">AND(#REF!,"AAAAAHH2/+Y=")</f>
        <v>#VALUE!</v>
      </c>
      <c r="HX8" s="0" t="e">
        <f aca="false">AND(#REF!,"AAAAAHH2/+c=")</f>
        <v>#VALUE!</v>
      </c>
      <c r="HY8" s="0" t="e">
        <f aca="false">AND(#REF!,"AAAAAHH2/+g=")</f>
        <v>#VALUE!</v>
      </c>
      <c r="HZ8" s="0" t="e">
        <f aca="false">AND(#REF!,"AAAAAHH2/+k=")</f>
        <v>#VALUE!</v>
      </c>
      <c r="IA8" s="0" t="e">
        <f aca="false">AND(#REF!,"AAAAAHH2/+o=")</f>
        <v>#VALUE!</v>
      </c>
      <c r="IB8" s="0" t="e">
        <f aca="false">IF(#REF!,"AAAAAHH2/+s=",0)</f>
        <v>#REF!</v>
      </c>
      <c r="IC8" s="0" t="e">
        <f aca="false">AND(#REF!,"AAAAAHH2/+w=")</f>
        <v>#VALUE!</v>
      </c>
      <c r="ID8" s="0" t="e">
        <f aca="false">AND(#REF!,"AAAAAHH2/+0=")</f>
        <v>#VALUE!</v>
      </c>
      <c r="IE8" s="0" t="e">
        <f aca="false">AND(#REF!,"AAAAAHH2/+4=")</f>
        <v>#VALUE!</v>
      </c>
      <c r="IF8" s="0" t="e">
        <f aca="false">AND(#REF!,"AAAAAHH2/+8=")</f>
        <v>#VALUE!</v>
      </c>
      <c r="IG8" s="0" t="e">
        <f aca="false">AND(#REF!,"AAAAAHH2//A=")</f>
        <v>#VALUE!</v>
      </c>
      <c r="IH8" s="0" t="e">
        <f aca="false">AND(#REF!,"AAAAAHH2//E=")</f>
        <v>#VALUE!</v>
      </c>
      <c r="II8" s="0" t="e">
        <f aca="false">AND(#REF!,"AAAAAHH2//I=")</f>
        <v>#VALUE!</v>
      </c>
      <c r="IJ8" s="0" t="e">
        <f aca="false">AND(#REF!,"AAAAAHH2//M=")</f>
        <v>#VALUE!</v>
      </c>
      <c r="IK8" s="0" t="e">
        <f aca="false">AND(#REF!,"AAAAAHH2//Q=")</f>
        <v>#VALUE!</v>
      </c>
      <c r="IL8" s="0" t="e">
        <f aca="false">AND(#REF!,"AAAAAHH2//U=")</f>
        <v>#VALUE!</v>
      </c>
      <c r="IM8" s="0" t="e">
        <f aca="false">AND(#REF!,"AAAAAHH2//Y=")</f>
        <v>#VALUE!</v>
      </c>
      <c r="IN8" s="0" t="e">
        <f aca="false">AND(#REF!,"AAAAAHH2//c=")</f>
        <v>#VALUE!</v>
      </c>
      <c r="IO8" s="0" t="e">
        <f aca="false">AND(#REF!,"AAAAAHH2//g=")</f>
        <v>#VALUE!</v>
      </c>
      <c r="IP8" s="0" t="e">
        <f aca="false">IF(#REF!,"AAAAAHH2//k=",0)</f>
        <v>#REF!</v>
      </c>
      <c r="IQ8" s="0" t="e">
        <f aca="false">AND(#REF!,"AAAAAHH2//o=")</f>
        <v>#VALUE!</v>
      </c>
      <c r="IR8" s="0" t="e">
        <f aca="false">AND(#REF!,"AAAAAHH2//s=")</f>
        <v>#VALUE!</v>
      </c>
      <c r="IS8" s="0" t="e">
        <f aca="false">AND(#REF!,"AAAAAHH2//w=")</f>
        <v>#VALUE!</v>
      </c>
      <c r="IT8" s="0" t="e">
        <f aca="false">AND(#REF!,"AAAAAHH2//0=")</f>
        <v>#VALUE!</v>
      </c>
      <c r="IU8" s="0" t="e">
        <f aca="false">AND(#REF!,"AAAAAHH2//4=")</f>
        <v>#VALUE!</v>
      </c>
      <c r="IV8" s="0" t="e">
        <f aca="false">AND(#REF!,"AAAAAHH2//8=")</f>
        <v>#VALUE!</v>
      </c>
    </row>
    <row r="9" customFormat="false" ht="13" hidden="false" customHeight="false" outlineLevel="0" collapsed="false">
      <c r="A9" s="0" t="e">
        <f aca="false">AND(#REF!,"AAAAAD73qgA=")</f>
        <v>#VALUE!</v>
      </c>
      <c r="B9" s="0" t="e">
        <f aca="false">AND(#REF!,"AAAAAD73qgE=")</f>
        <v>#VALUE!</v>
      </c>
      <c r="C9" s="0" t="e">
        <f aca="false">AND(#REF!,"AAAAAD73qgI=")</f>
        <v>#VALUE!</v>
      </c>
      <c r="D9" s="0" t="e">
        <f aca="false">AND(#REF!,"AAAAAD73qgM=")</f>
        <v>#VALUE!</v>
      </c>
      <c r="E9" s="0" t="e">
        <f aca="false">AND(#REF!,"AAAAAD73qgQ=")</f>
        <v>#VALUE!</v>
      </c>
      <c r="F9" s="0" t="e">
        <f aca="false">AND(#REF!,"AAAAAD73qgU=")</f>
        <v>#VALUE!</v>
      </c>
      <c r="G9" s="0" t="e">
        <f aca="false">AND(#REF!,"AAAAAD73qgY=")</f>
        <v>#VALUE!</v>
      </c>
      <c r="H9" s="0" t="e">
        <f aca="false">IF(#REF!,"AAAAAD73qgc=",0)</f>
        <v>#REF!</v>
      </c>
      <c r="I9" s="0" t="e">
        <f aca="false">AND(#REF!,"AAAAAD73qgg=")</f>
        <v>#VALUE!</v>
      </c>
      <c r="J9" s="0" t="e">
        <f aca="false">AND(#REF!,"AAAAAD73qgk=")</f>
        <v>#VALUE!</v>
      </c>
      <c r="K9" s="0" t="e">
        <f aca="false">AND(#REF!,"AAAAAD73qgo=")</f>
        <v>#VALUE!</v>
      </c>
      <c r="L9" s="0" t="e">
        <f aca="false">AND(#REF!,"AAAAAD73qgs=")</f>
        <v>#VALUE!</v>
      </c>
      <c r="M9" s="0" t="e">
        <f aca="false">AND(#REF!,"AAAAAD73qgw=")</f>
        <v>#VALUE!</v>
      </c>
      <c r="N9" s="0" t="e">
        <f aca="false">AND(#REF!,"AAAAAD73qg0=")</f>
        <v>#VALUE!</v>
      </c>
      <c r="O9" s="0" t="e">
        <f aca="false">AND(#REF!,"AAAAAD73qg4=")</f>
        <v>#VALUE!</v>
      </c>
      <c r="P9" s="0" t="e">
        <f aca="false">AND(#REF!,"AAAAAD73qg8=")</f>
        <v>#VALUE!</v>
      </c>
      <c r="Q9" s="0" t="e">
        <f aca="false">AND(#REF!,"AAAAAD73qhA=")</f>
        <v>#VALUE!</v>
      </c>
      <c r="R9" s="0" t="e">
        <f aca="false">AND(#REF!,"AAAAAD73qhE=")</f>
        <v>#VALUE!</v>
      </c>
      <c r="S9" s="0" t="e">
        <f aca="false">AND(#REF!,"AAAAAD73qhI=")</f>
        <v>#VALUE!</v>
      </c>
      <c r="T9" s="0" t="e">
        <f aca="false">AND(#REF!,"AAAAAD73qhM=")</f>
        <v>#VALUE!</v>
      </c>
      <c r="U9" s="0" t="e">
        <f aca="false">AND(#REF!,"AAAAAD73qhQ=")</f>
        <v>#VALUE!</v>
      </c>
      <c r="V9" s="0" t="e">
        <f aca="false">IF(#REF!,"AAAAAD73qhU=",0)</f>
        <v>#REF!</v>
      </c>
      <c r="W9" s="0" t="e">
        <f aca="false">AND(#REF!,"AAAAAD73qhY=")</f>
        <v>#VALUE!</v>
      </c>
      <c r="X9" s="0" t="e">
        <f aca="false">AND(#REF!,"AAAAAD73qhc=")</f>
        <v>#VALUE!</v>
      </c>
      <c r="Y9" s="0" t="e">
        <f aca="false">AND(#REF!,"AAAAAD73qhg=")</f>
        <v>#VALUE!</v>
      </c>
      <c r="Z9" s="0" t="e">
        <f aca="false">AND(#REF!,"AAAAAD73qhk=")</f>
        <v>#VALUE!</v>
      </c>
      <c r="AA9" s="0" t="e">
        <f aca="false">AND(#REF!,"AAAAAD73qho=")</f>
        <v>#VALUE!</v>
      </c>
      <c r="AB9" s="0" t="e">
        <f aca="false">AND(#REF!,"AAAAAD73qhs=")</f>
        <v>#VALUE!</v>
      </c>
      <c r="AC9" s="0" t="e">
        <f aca="false">AND(#REF!,"AAAAAD73qhw=")</f>
        <v>#VALUE!</v>
      </c>
      <c r="AD9" s="0" t="e">
        <f aca="false">AND(#REF!,"AAAAAD73qh0=")</f>
        <v>#VALUE!</v>
      </c>
      <c r="AE9" s="0" t="e">
        <f aca="false">AND(#REF!,"AAAAAD73qh4=")</f>
        <v>#VALUE!</v>
      </c>
      <c r="AF9" s="0" t="e">
        <f aca="false">AND(#REF!,"AAAAAD73qh8=")</f>
        <v>#VALUE!</v>
      </c>
      <c r="AG9" s="0" t="e">
        <f aca="false">AND(#REF!,"AAAAAD73qiA=")</f>
        <v>#VALUE!</v>
      </c>
      <c r="AH9" s="0" t="e">
        <f aca="false">AND(#REF!,"AAAAAD73qiE=")</f>
        <v>#VALUE!</v>
      </c>
      <c r="AI9" s="0" t="e">
        <f aca="false">AND(#REF!,"AAAAAD73qiI=")</f>
        <v>#VALUE!</v>
      </c>
      <c r="AJ9" s="0" t="e">
        <f aca="false">IF(#REF!,"AAAAAD73qiM=",0)</f>
        <v>#REF!</v>
      </c>
      <c r="AK9" s="0" t="e">
        <f aca="false">AND(#REF!,"AAAAAD73qiQ=")</f>
        <v>#VALUE!</v>
      </c>
      <c r="AL9" s="0" t="e">
        <f aca="false">AND(#REF!,"AAAAAD73qiU=")</f>
        <v>#VALUE!</v>
      </c>
      <c r="AM9" s="0" t="e">
        <f aca="false">AND(#REF!,"AAAAAD73qiY=")</f>
        <v>#VALUE!</v>
      </c>
      <c r="AN9" s="0" t="e">
        <f aca="false">AND(#REF!,"AAAAAD73qic=")</f>
        <v>#VALUE!</v>
      </c>
      <c r="AO9" s="0" t="e">
        <f aca="false">AND(#REF!,"AAAAAD73qig=")</f>
        <v>#VALUE!</v>
      </c>
      <c r="AP9" s="0" t="e">
        <f aca="false">AND(#REF!,"AAAAAD73qik=")</f>
        <v>#VALUE!</v>
      </c>
      <c r="AQ9" s="0" t="e">
        <f aca="false">AND(#REF!,"AAAAAD73qio=")</f>
        <v>#VALUE!</v>
      </c>
      <c r="AR9" s="0" t="e">
        <f aca="false">AND(#REF!,"AAAAAD73qis=")</f>
        <v>#VALUE!</v>
      </c>
      <c r="AS9" s="0" t="e">
        <f aca="false">AND(#REF!,"AAAAAD73qiw=")</f>
        <v>#VALUE!</v>
      </c>
      <c r="AT9" s="0" t="e">
        <f aca="false">AND(#REF!,"AAAAAD73qi0=")</f>
        <v>#VALUE!</v>
      </c>
      <c r="AU9" s="0" t="e">
        <f aca="false">AND(#REF!,"AAAAAD73qi4=")</f>
        <v>#VALUE!</v>
      </c>
      <c r="AV9" s="0" t="e">
        <f aca="false">AND(#REF!,"AAAAAD73qi8=")</f>
        <v>#VALUE!</v>
      </c>
      <c r="AW9" s="0" t="e">
        <f aca="false">AND(#REF!,"AAAAAD73qjA=")</f>
        <v>#VALUE!</v>
      </c>
      <c r="AX9" s="0" t="e">
        <f aca="false">IF(#REF!,"AAAAAD73qjE=",0)</f>
        <v>#REF!</v>
      </c>
      <c r="AY9" s="0" t="e">
        <f aca="false">AND(#REF!,"AAAAAD73qjI=")</f>
        <v>#VALUE!</v>
      </c>
      <c r="AZ9" s="0" t="e">
        <f aca="false">AND(#REF!,"AAAAAD73qjM=")</f>
        <v>#VALUE!</v>
      </c>
      <c r="BA9" s="0" t="e">
        <f aca="false">AND(#REF!,"AAAAAD73qjQ=")</f>
        <v>#VALUE!</v>
      </c>
      <c r="BB9" s="0" t="e">
        <f aca="false">AND(#REF!,"AAAAAD73qjU=")</f>
        <v>#VALUE!</v>
      </c>
      <c r="BC9" s="0" t="e">
        <f aca="false">AND(#REF!,"AAAAAD73qjY=")</f>
        <v>#VALUE!</v>
      </c>
      <c r="BD9" s="0" t="e">
        <f aca="false">AND(#REF!,"AAAAAD73qjc=")</f>
        <v>#VALUE!</v>
      </c>
      <c r="BE9" s="0" t="e">
        <f aca="false">AND(#REF!,"AAAAAD73qjg=")</f>
        <v>#VALUE!</v>
      </c>
      <c r="BF9" s="0" t="e">
        <f aca="false">AND(#REF!,"AAAAAD73qjk=")</f>
        <v>#VALUE!</v>
      </c>
      <c r="BG9" s="0" t="e">
        <f aca="false">AND(#REF!,"AAAAAD73qjo=")</f>
        <v>#VALUE!</v>
      </c>
      <c r="BH9" s="0" t="e">
        <f aca="false">AND(#REF!,"AAAAAD73qjs=")</f>
        <v>#VALUE!</v>
      </c>
      <c r="BI9" s="0" t="e">
        <f aca="false">AND(#REF!,"AAAAAD73qjw=")</f>
        <v>#VALUE!</v>
      </c>
      <c r="BJ9" s="0" t="e">
        <f aca="false">AND(#REF!,"AAAAAD73qj0=")</f>
        <v>#VALUE!</v>
      </c>
      <c r="BK9" s="0" t="e">
        <f aca="false">AND(#REF!,"AAAAAD73qj4=")</f>
        <v>#VALUE!</v>
      </c>
      <c r="BL9" s="0" t="e">
        <f aca="false">IF(#REF!,"AAAAAD73qj8=",0)</f>
        <v>#REF!</v>
      </c>
      <c r="BM9" s="0" t="e">
        <f aca="false">AND(#REF!,"AAAAAD73qkA=")</f>
        <v>#VALUE!</v>
      </c>
      <c r="BN9" s="0" t="e">
        <f aca="false">AND(#REF!,"AAAAAD73qkE=")</f>
        <v>#VALUE!</v>
      </c>
      <c r="BO9" s="0" t="e">
        <f aca="false">AND(#REF!,"AAAAAD73qkI=")</f>
        <v>#VALUE!</v>
      </c>
      <c r="BP9" s="0" t="e">
        <f aca="false">AND(#REF!,"AAAAAD73qkM=")</f>
        <v>#VALUE!</v>
      </c>
      <c r="BQ9" s="0" t="e">
        <f aca="false">AND(#REF!,"AAAAAD73qkQ=")</f>
        <v>#VALUE!</v>
      </c>
      <c r="BR9" s="0" t="e">
        <f aca="false">AND(#REF!,"AAAAAD73qkU=")</f>
        <v>#VALUE!</v>
      </c>
      <c r="BS9" s="0" t="e">
        <f aca="false">AND(#REF!,"AAAAAD73qkY=")</f>
        <v>#VALUE!</v>
      </c>
      <c r="BT9" s="0" t="e">
        <f aca="false">AND(#REF!,"AAAAAD73qkc=")</f>
        <v>#VALUE!</v>
      </c>
      <c r="BU9" s="0" t="e">
        <f aca="false">AND(#REF!,"AAAAAD73qkg=")</f>
        <v>#VALUE!</v>
      </c>
      <c r="BV9" s="0" t="e">
        <f aca="false">AND(#REF!,"AAAAAD73qkk=")</f>
        <v>#VALUE!</v>
      </c>
      <c r="BW9" s="0" t="e">
        <f aca="false">AND(#REF!,"AAAAAD73qko=")</f>
        <v>#VALUE!</v>
      </c>
      <c r="BX9" s="0" t="e">
        <f aca="false">AND(#REF!,"AAAAAD73qks=")</f>
        <v>#VALUE!</v>
      </c>
      <c r="BY9" s="0" t="e">
        <f aca="false">AND(#REF!,"AAAAAD73qkw=")</f>
        <v>#VALUE!</v>
      </c>
      <c r="BZ9" s="0" t="e">
        <f aca="false">IF(#REF!,"AAAAAD73qk0=",0)</f>
        <v>#REF!</v>
      </c>
      <c r="CA9" s="0" t="e">
        <f aca="false">AND(#REF!,"AAAAAD73qk4=")</f>
        <v>#VALUE!</v>
      </c>
      <c r="CB9" s="0" t="e">
        <f aca="false">AND(#REF!,"AAAAAD73qk8=")</f>
        <v>#VALUE!</v>
      </c>
      <c r="CC9" s="0" t="e">
        <f aca="false">AND(#REF!,"AAAAAD73qlA=")</f>
        <v>#VALUE!</v>
      </c>
      <c r="CD9" s="0" t="e">
        <f aca="false">AND(#REF!,"AAAAAD73qlE=")</f>
        <v>#VALUE!</v>
      </c>
      <c r="CE9" s="0" t="e">
        <f aca="false">AND(#REF!,"AAAAAD73qlI=")</f>
        <v>#VALUE!</v>
      </c>
      <c r="CF9" s="0" t="e">
        <f aca="false">AND(#REF!,"AAAAAD73qlM=")</f>
        <v>#VALUE!</v>
      </c>
      <c r="CG9" s="0" t="e">
        <f aca="false">AND(#REF!,"AAAAAD73qlQ=")</f>
        <v>#VALUE!</v>
      </c>
      <c r="CH9" s="0" t="e">
        <f aca="false">AND(#REF!,"AAAAAD73qlU=")</f>
        <v>#VALUE!</v>
      </c>
      <c r="CI9" s="0" t="e">
        <f aca="false">AND(#REF!,"AAAAAD73qlY=")</f>
        <v>#VALUE!</v>
      </c>
      <c r="CJ9" s="0" t="e">
        <f aca="false">AND(#REF!,"AAAAAD73qlc=")</f>
        <v>#VALUE!</v>
      </c>
      <c r="CK9" s="0" t="e">
        <f aca="false">AND(#REF!,"AAAAAD73qlg=")</f>
        <v>#VALUE!</v>
      </c>
      <c r="CL9" s="0" t="e">
        <f aca="false">AND(#REF!,"AAAAAD73qlk=")</f>
        <v>#VALUE!</v>
      </c>
      <c r="CM9" s="0" t="e">
        <f aca="false">AND(#REF!,"AAAAAD73qlo=")</f>
        <v>#VALUE!</v>
      </c>
      <c r="CN9" s="0" t="e">
        <f aca="false">IF(#REF!,"AAAAAD73qls=",0)</f>
        <v>#REF!</v>
      </c>
      <c r="CO9" s="0" t="e">
        <f aca="false">AND(#REF!,"AAAAAD73qlw=")</f>
        <v>#VALUE!</v>
      </c>
      <c r="CP9" s="0" t="e">
        <f aca="false">AND(#REF!,"AAAAAD73ql0=")</f>
        <v>#VALUE!</v>
      </c>
      <c r="CQ9" s="0" t="e">
        <f aca="false">AND(#REF!,"AAAAAD73ql4=")</f>
        <v>#VALUE!</v>
      </c>
      <c r="CR9" s="0" t="e">
        <f aca="false">AND(#REF!,"AAAAAD73ql8=")</f>
        <v>#VALUE!</v>
      </c>
      <c r="CS9" s="0" t="e">
        <f aca="false">AND(#REF!,"AAAAAD73qmA=")</f>
        <v>#VALUE!</v>
      </c>
      <c r="CT9" s="0" t="e">
        <f aca="false">AND(#REF!,"AAAAAD73qmE=")</f>
        <v>#VALUE!</v>
      </c>
      <c r="CU9" s="0" t="e">
        <f aca="false">AND(#REF!,"AAAAAD73qmI=")</f>
        <v>#VALUE!</v>
      </c>
      <c r="CV9" s="0" t="e">
        <f aca="false">AND(#REF!,"AAAAAD73qmM=")</f>
        <v>#VALUE!</v>
      </c>
      <c r="CW9" s="0" t="e">
        <f aca="false">AND(#REF!,"AAAAAD73qmQ=")</f>
        <v>#VALUE!</v>
      </c>
      <c r="CX9" s="0" t="e">
        <f aca="false">AND(#REF!,"AAAAAD73qmU=")</f>
        <v>#VALUE!</v>
      </c>
      <c r="CY9" s="0" t="e">
        <f aca="false">AND(#REF!,"AAAAAD73qmY=")</f>
        <v>#VALUE!</v>
      </c>
      <c r="CZ9" s="0" t="e">
        <f aca="false">AND(#REF!,"AAAAAD73qmc=")</f>
        <v>#VALUE!</v>
      </c>
      <c r="DA9" s="0" t="e">
        <f aca="false">AND(#REF!,"AAAAAD73qmg=")</f>
        <v>#VALUE!</v>
      </c>
      <c r="DB9" s="0" t="e">
        <f aca="false">IF(#REF!,"AAAAAD73qmk=",0)</f>
        <v>#REF!</v>
      </c>
      <c r="DC9" s="0" t="e">
        <f aca="false">AND(#REF!,"AAAAAD73qmo=")</f>
        <v>#VALUE!</v>
      </c>
      <c r="DD9" s="0" t="e">
        <f aca="false">AND(#REF!,"AAAAAD73qms=")</f>
        <v>#VALUE!</v>
      </c>
      <c r="DE9" s="0" t="e">
        <f aca="false">AND(#REF!,"AAAAAD73qmw=")</f>
        <v>#VALUE!</v>
      </c>
      <c r="DF9" s="0" t="e">
        <f aca="false">AND(#REF!,"AAAAAD73qm0=")</f>
        <v>#VALUE!</v>
      </c>
      <c r="DG9" s="0" t="e">
        <f aca="false">AND(#REF!,"AAAAAD73qm4=")</f>
        <v>#VALUE!</v>
      </c>
      <c r="DH9" s="0" t="e">
        <f aca="false">AND(#REF!,"AAAAAD73qm8=")</f>
        <v>#VALUE!</v>
      </c>
      <c r="DI9" s="0" t="e">
        <f aca="false">AND(#REF!,"AAAAAD73qnA=")</f>
        <v>#VALUE!</v>
      </c>
      <c r="DJ9" s="0" t="e">
        <f aca="false">AND(#REF!,"AAAAAD73qnE=")</f>
        <v>#VALUE!</v>
      </c>
      <c r="DK9" s="0" t="e">
        <f aca="false">AND(#REF!,"AAAAAD73qnI=")</f>
        <v>#VALUE!</v>
      </c>
      <c r="DL9" s="0" t="e">
        <f aca="false">AND(#REF!,"AAAAAD73qnM=")</f>
        <v>#VALUE!</v>
      </c>
      <c r="DM9" s="0" t="e">
        <f aca="false">AND(#REF!,"AAAAAD73qnQ=")</f>
        <v>#VALUE!</v>
      </c>
      <c r="DN9" s="0" t="e">
        <f aca="false">AND(#REF!,"AAAAAD73qnU=")</f>
        <v>#VALUE!</v>
      </c>
      <c r="DO9" s="0" t="e">
        <f aca="false">AND(#REF!,"AAAAAD73qnY=")</f>
        <v>#VALUE!</v>
      </c>
      <c r="DP9" s="0" t="e">
        <f aca="false">IF(#REF!,"AAAAAD73qnc=",0)</f>
        <v>#REF!</v>
      </c>
      <c r="DQ9" s="0" t="e">
        <f aca="false">AND(#REF!,"AAAAAD73qng=")</f>
        <v>#VALUE!</v>
      </c>
      <c r="DR9" s="0" t="e">
        <f aca="false">AND(#REF!,"AAAAAD73qnk=")</f>
        <v>#VALUE!</v>
      </c>
      <c r="DS9" s="0" t="e">
        <f aca="false">AND(#REF!,"AAAAAD73qno=")</f>
        <v>#VALUE!</v>
      </c>
      <c r="DT9" s="0" t="e">
        <f aca="false">AND(#REF!,"AAAAAD73qns=")</f>
        <v>#VALUE!</v>
      </c>
      <c r="DU9" s="0" t="e">
        <f aca="false">AND(#REF!,"AAAAAD73qnw=")</f>
        <v>#VALUE!</v>
      </c>
      <c r="DV9" s="0" t="e">
        <f aca="false">AND(#REF!,"AAAAAD73qn0=")</f>
        <v>#VALUE!</v>
      </c>
      <c r="DW9" s="0" t="e">
        <f aca="false">AND(#REF!,"AAAAAD73qn4=")</f>
        <v>#VALUE!</v>
      </c>
      <c r="DX9" s="0" t="e">
        <f aca="false">AND(#REF!,"AAAAAD73qn8=")</f>
        <v>#VALUE!</v>
      </c>
      <c r="DY9" s="0" t="e">
        <f aca="false">AND(#REF!,"AAAAAD73qoA=")</f>
        <v>#VALUE!</v>
      </c>
      <c r="DZ9" s="0" t="e">
        <f aca="false">AND(#REF!,"AAAAAD73qoE=")</f>
        <v>#VALUE!</v>
      </c>
      <c r="EA9" s="0" t="e">
        <f aca="false">AND(#REF!,"AAAAAD73qoI=")</f>
        <v>#VALUE!</v>
      </c>
      <c r="EB9" s="0" t="e">
        <f aca="false">AND(#REF!,"AAAAAD73qoM=")</f>
        <v>#VALUE!</v>
      </c>
      <c r="EC9" s="0" t="e">
        <f aca="false">AND(#REF!,"AAAAAD73qoQ=")</f>
        <v>#VALUE!</v>
      </c>
      <c r="ED9" s="0" t="e">
        <f aca="false">IF(#REF!,"AAAAAD73qoU=",0)</f>
        <v>#REF!</v>
      </c>
      <c r="EE9" s="0" t="e">
        <f aca="false">IF(#REF!,"AAAAAD73qoY=",0)</f>
        <v>#REF!</v>
      </c>
      <c r="EF9" s="0" t="e">
        <f aca="false">IF(#REF!,"AAAAAD73qoc=",0)</f>
        <v>#REF!</v>
      </c>
      <c r="EG9" s="0" t="e">
        <f aca="false">IF(#REF!,"AAAAAD73qog=",0)</f>
        <v>#REF!</v>
      </c>
      <c r="EH9" s="0" t="e">
        <f aca="false">IF(#REF!,"AAAAAD73qok=",0)</f>
        <v>#REF!</v>
      </c>
      <c r="EI9" s="0" t="e">
        <f aca="false">IF(#REF!,"AAAAAD73qoo=",0)</f>
        <v>#REF!</v>
      </c>
      <c r="EJ9" s="0" t="e">
        <f aca="false">IF(#REF!,"AAAAAD73qos=",0)</f>
        <v>#REF!</v>
      </c>
      <c r="EK9" s="0" t="e">
        <f aca="false">IF(#REF!,"AAAAAD73qow=",0)</f>
        <v>#REF!</v>
      </c>
      <c r="EL9" s="0" t="e">
        <f aca="false">IF(#REF!,"AAAAAD73qo0=",0)</f>
        <v>#REF!</v>
      </c>
      <c r="EM9" s="0" t="e">
        <f aca="false">IF(#REF!,"AAAAAD73qo4=",0)</f>
        <v>#REF!</v>
      </c>
      <c r="EN9" s="0" t="e">
        <f aca="false">IF(#REF!,"AAAAAD73qo8=",0)</f>
        <v>#REF!</v>
      </c>
      <c r="EO9" s="0" t="e">
        <f aca="false">IF(#REF!,"AAAAAD73qpA=",0)</f>
        <v>#REF!</v>
      </c>
      <c r="EP9" s="0" t="e">
        <f aca="false">IF(#REF!,"AAAAAD73qpE=",0)</f>
        <v>#REF!</v>
      </c>
      <c r="EQ9" s="0" t="e">
        <f aca="false">IF(#REF!,"AAAAAD73qpI=",0)</f>
        <v>#REF!</v>
      </c>
      <c r="ER9" s="0" t="e">
        <f aca="false">IF(#REF!,"AAAAAD73qpM=",0)</f>
        <v>#REF!</v>
      </c>
      <c r="ES9" s="0" t="e">
        <f aca="false">IF(#REF!,"AAAAAD73qpQ=",0)</f>
        <v>#REF!</v>
      </c>
      <c r="ET9" s="0" t="e">
        <f aca="false">IF(#REF!,"AAAAAD73qpU=",0)</f>
        <v>#REF!</v>
      </c>
      <c r="EU9" s="0" t="e">
        <f aca="false">IF(#REF!,"AAAAAD73qpY=",0)</f>
        <v>#REF!</v>
      </c>
      <c r="EV9" s="0" t="e">
        <f aca="false">IF(#REF!,"AAAAAD73qpc=",0)</f>
        <v>#REF!</v>
      </c>
      <c r="EW9" s="0" t="e">
        <f aca="false">IF(#REF!,"AAAAAD73qpg=",0)</f>
        <v>#REF!</v>
      </c>
      <c r="EX9" s="0" t="e">
        <f aca="false">IF(#REF!,"AAAAAD73qpk=",0)</f>
        <v>#REF!</v>
      </c>
      <c r="EY9" s="0" t="e">
        <f aca="false">IF(#REF!,"AAAAAD73qpo=",0)</f>
        <v>#REF!</v>
      </c>
      <c r="EZ9" s="0" t="e">
        <f aca="false">IF(#REF!,"AAAAAD73qps=",0)</f>
        <v>#REF!</v>
      </c>
      <c r="FA9" s="0" t="e">
        <f aca="false">IF(#REF!,"AAAAAD73qpw=",0)</f>
        <v>#REF!</v>
      </c>
      <c r="FB9" s="0" t="e">
        <f aca="false">IF(#REF!,"AAAAAD73qp0=",0)</f>
        <v>#REF!</v>
      </c>
      <c r="FC9" s="0" t="e">
        <f aca="false">IF(#REF!,"AAAAAD73qp4=",0)</f>
        <v>#REF!</v>
      </c>
      <c r="FD9" s="0" t="e">
        <f aca="false">IF(#REF!,"AAAAAD73qp8=",0)</f>
        <v>#REF!</v>
      </c>
      <c r="FE9" s="0" t="e">
        <f aca="false">IF(#REF!,"AAAAAD73qqA=",0)</f>
        <v>#REF!</v>
      </c>
      <c r="FF9" s="0" t="e">
        <f aca="false">IF(#REF!,"AAAAAD73qqE=",0)</f>
        <v>#REF!</v>
      </c>
      <c r="FG9" s="0" t="e">
        <f aca="false">IF(#REF!,"AAAAAD73qqI=",0)</f>
        <v>#REF!</v>
      </c>
      <c r="FH9" s="0" t="e">
        <f aca="false">IF(#REF!,"AAAAAD73qqM=",0)</f>
        <v>#REF!</v>
      </c>
      <c r="FI9" s="0" t="e">
        <f aca="false">IF(#REF!,"AAAAAD73qqQ=",0)</f>
        <v>#REF!</v>
      </c>
      <c r="FJ9" s="0" t="e">
        <f aca="false">IF(#REF!,"AAAAAD73qqU=",0)</f>
        <v>#REF!</v>
      </c>
      <c r="FK9" s="0" t="e">
        <f aca="false">IF(#REF!,"AAAAAD73qqY=",0)</f>
        <v>#REF!</v>
      </c>
      <c r="FL9" s="0" t="e">
        <f aca="false">IF(#REF!,"AAAAAD73qqc=",0)</f>
        <v>#REF!</v>
      </c>
      <c r="FM9" s="0" t="e">
        <f aca="false">IF(#REF!,"AAAAAD73qqg=",0)</f>
        <v>#REF!</v>
      </c>
      <c r="FN9" s="0" t="e">
        <f aca="false">IF(#REF!,"AAAAAD73qqk=",0)</f>
        <v>#REF!</v>
      </c>
      <c r="FO9" s="0" t="e">
        <f aca="false">AND(#REF!,"AAAAAD73qqo=")</f>
        <v>#VALUE!</v>
      </c>
      <c r="FP9" s="0" t="e">
        <f aca="false">AND(#REF!,"AAAAAD73qqs=")</f>
        <v>#VALUE!</v>
      </c>
      <c r="FQ9" s="0" t="e">
        <f aca="false">AND(#REF!,"AAAAAD73qqw=")</f>
        <v>#VALUE!</v>
      </c>
      <c r="FR9" s="0" t="e">
        <f aca="false">AND(#REF!,"AAAAAD73qq0=")</f>
        <v>#VALUE!</v>
      </c>
      <c r="FS9" s="0" t="e">
        <f aca="false">AND(#REF!,"AAAAAD73qq4=")</f>
        <v>#VALUE!</v>
      </c>
      <c r="FT9" s="0" t="e">
        <f aca="false">AND(#REF!,"AAAAAD73qq8=")</f>
        <v>#VALUE!</v>
      </c>
      <c r="FU9" s="0" t="e">
        <f aca="false">AND(#REF!,"AAAAAD73qrA=")</f>
        <v>#VALUE!</v>
      </c>
      <c r="FV9" s="0" t="e">
        <f aca="false">AND(#REF!,"AAAAAD73qrE=")</f>
        <v>#VALUE!</v>
      </c>
      <c r="FW9" s="0" t="e">
        <f aca="false">AND(#REF!,"AAAAAD73qrI=")</f>
        <v>#VALUE!</v>
      </c>
      <c r="FX9" s="0" t="e">
        <f aca="false">AND(#REF!,"AAAAAD73qrM=")</f>
        <v>#VALUE!</v>
      </c>
      <c r="FY9" s="0" t="e">
        <f aca="false">AND(#REF!,"AAAAAD73qrQ=")</f>
        <v>#VALUE!</v>
      </c>
      <c r="FZ9" s="0" t="e">
        <f aca="false">AND(#REF!,"AAAAAD73qrU=")</f>
        <v>#VALUE!</v>
      </c>
      <c r="GA9" s="0" t="e">
        <f aca="false">AND(#REF!,"AAAAAD73qrY=")</f>
        <v>#VALUE!</v>
      </c>
      <c r="GB9" s="0" t="e">
        <f aca="false">IF(#REF!,"AAAAAD73qrc=",0)</f>
        <v>#REF!</v>
      </c>
      <c r="GC9" s="0" t="e">
        <f aca="false">AND(#REF!,"AAAAAD73qrg=")</f>
        <v>#VALUE!</v>
      </c>
      <c r="GD9" s="0" t="e">
        <f aca="false">AND(#REF!,"AAAAAD73qrk=")</f>
        <v>#VALUE!</v>
      </c>
      <c r="GE9" s="0" t="e">
        <f aca="false">AND(#REF!,"AAAAAD73qro=")</f>
        <v>#VALUE!</v>
      </c>
      <c r="GF9" s="0" t="e">
        <f aca="false">AND(#REF!,"AAAAAD73qrs=")</f>
        <v>#VALUE!</v>
      </c>
      <c r="GG9" s="0" t="e">
        <f aca="false">AND(#REF!,"AAAAAD73qrw=")</f>
        <v>#VALUE!</v>
      </c>
      <c r="GH9" s="0" t="e">
        <f aca="false">AND(#REF!,"AAAAAD73qr0=")</f>
        <v>#VALUE!</v>
      </c>
      <c r="GI9" s="0" t="e">
        <f aca="false">AND(#REF!,"AAAAAD73qr4=")</f>
        <v>#VALUE!</v>
      </c>
      <c r="GJ9" s="0" t="e">
        <f aca="false">AND(#REF!,"AAAAAD73qr8=")</f>
        <v>#VALUE!</v>
      </c>
      <c r="GK9" s="0" t="e">
        <f aca="false">AND(#REF!,"AAAAAD73qsA=")</f>
        <v>#VALUE!</v>
      </c>
      <c r="GL9" s="0" t="e">
        <f aca="false">AND(#REF!,"AAAAAD73qsE=")</f>
        <v>#VALUE!</v>
      </c>
      <c r="GM9" s="0" t="e">
        <f aca="false">AND(#REF!,"AAAAAD73qsI=")</f>
        <v>#VALUE!</v>
      </c>
      <c r="GN9" s="0" t="e">
        <f aca="false">AND(#REF!,"AAAAAD73qsM=")</f>
        <v>#VALUE!</v>
      </c>
      <c r="GO9" s="0" t="e">
        <f aca="false">AND(#REF!,"AAAAAD73qsQ=")</f>
        <v>#VALUE!</v>
      </c>
      <c r="GP9" s="0" t="e">
        <f aca="false">IF(#REF!,"AAAAAD73qsU=",0)</f>
        <v>#REF!</v>
      </c>
      <c r="GQ9" s="0" t="e">
        <f aca="false">AND(#REF!,"AAAAAD73qsY=")</f>
        <v>#VALUE!</v>
      </c>
      <c r="GR9" s="0" t="e">
        <f aca="false">AND(#REF!,"AAAAAD73qsc=")</f>
        <v>#VALUE!</v>
      </c>
      <c r="GS9" s="0" t="e">
        <f aca="false">AND(#REF!,"AAAAAD73qsg=")</f>
        <v>#VALUE!</v>
      </c>
      <c r="GT9" s="0" t="e">
        <f aca="false">AND(#REF!,"AAAAAD73qsk=")</f>
        <v>#VALUE!</v>
      </c>
      <c r="GU9" s="0" t="e">
        <f aca="false">AND(#REF!,"AAAAAD73qso=")</f>
        <v>#VALUE!</v>
      </c>
      <c r="GV9" s="0" t="e">
        <f aca="false">AND(#REF!,"AAAAAD73qss=")</f>
        <v>#VALUE!</v>
      </c>
      <c r="GW9" s="0" t="e">
        <f aca="false">AND(#REF!,"AAAAAD73qsw=")</f>
        <v>#VALUE!</v>
      </c>
      <c r="GX9" s="0" t="e">
        <f aca="false">AND(#REF!,"AAAAAD73qs0=")</f>
        <v>#VALUE!</v>
      </c>
      <c r="GY9" s="0" t="e">
        <f aca="false">AND(#REF!,"AAAAAD73qs4=")</f>
        <v>#VALUE!</v>
      </c>
      <c r="GZ9" s="0" t="e">
        <f aca="false">AND(#REF!,"AAAAAD73qs8=")</f>
        <v>#VALUE!</v>
      </c>
      <c r="HA9" s="0" t="e">
        <f aca="false">AND(#REF!,"AAAAAD73qtA=")</f>
        <v>#VALUE!</v>
      </c>
      <c r="HB9" s="0" t="e">
        <f aca="false">AND(#REF!,"AAAAAD73qtE=")</f>
        <v>#VALUE!</v>
      </c>
      <c r="HC9" s="0" t="e">
        <f aca="false">AND(#REF!,"AAAAAD73qtI=")</f>
        <v>#VALUE!</v>
      </c>
      <c r="HD9" s="0" t="e">
        <f aca="false">IF(#REF!,"AAAAAD73qtM=",0)</f>
        <v>#REF!</v>
      </c>
      <c r="HE9" s="0" t="e">
        <f aca="false">AND(#REF!,"AAAAAD73qtQ=")</f>
        <v>#VALUE!</v>
      </c>
      <c r="HF9" s="0" t="e">
        <f aca="false">AND(#REF!,"AAAAAD73qtU=")</f>
        <v>#VALUE!</v>
      </c>
      <c r="HG9" s="0" t="e">
        <f aca="false">AND(#REF!,"AAAAAD73qtY=")</f>
        <v>#VALUE!</v>
      </c>
      <c r="HH9" s="0" t="e">
        <f aca="false">AND(#REF!,"AAAAAD73qtc=")</f>
        <v>#VALUE!</v>
      </c>
      <c r="HI9" s="0" t="e">
        <f aca="false">AND(#REF!,"AAAAAD73qtg=")</f>
        <v>#VALUE!</v>
      </c>
      <c r="HJ9" s="0" t="e">
        <f aca="false">AND(#REF!,"AAAAAD73qtk=")</f>
        <v>#VALUE!</v>
      </c>
      <c r="HK9" s="0" t="e">
        <f aca="false">AND(#REF!,"AAAAAD73qto=")</f>
        <v>#VALUE!</v>
      </c>
      <c r="HL9" s="0" t="e">
        <f aca="false">AND(#REF!,"AAAAAD73qts=")</f>
        <v>#VALUE!</v>
      </c>
      <c r="HM9" s="0" t="e">
        <f aca="false">AND(#REF!,"AAAAAD73qtw=")</f>
        <v>#VALUE!</v>
      </c>
      <c r="HN9" s="0" t="e">
        <f aca="false">AND(#REF!,"AAAAAD73qt0=")</f>
        <v>#VALUE!</v>
      </c>
      <c r="HO9" s="0" t="e">
        <f aca="false">AND(#REF!,"AAAAAD73qt4=")</f>
        <v>#VALUE!</v>
      </c>
      <c r="HP9" s="0" t="e">
        <f aca="false">AND(#REF!,"AAAAAD73qt8=")</f>
        <v>#VALUE!</v>
      </c>
      <c r="HQ9" s="0" t="e">
        <f aca="false">AND(#REF!,"AAAAAD73quA=")</f>
        <v>#VALUE!</v>
      </c>
      <c r="HR9" s="0" t="e">
        <f aca="false">IF(#REF!,"AAAAAD73quE=",0)</f>
        <v>#REF!</v>
      </c>
      <c r="HS9" s="0" t="e">
        <f aca="false">AND(#REF!,"AAAAAD73quI=")</f>
        <v>#VALUE!</v>
      </c>
      <c r="HT9" s="0" t="e">
        <f aca="false">AND(#REF!,"AAAAAD73quM=")</f>
        <v>#VALUE!</v>
      </c>
      <c r="HU9" s="0" t="e">
        <f aca="false">AND(#REF!,"AAAAAD73quQ=")</f>
        <v>#VALUE!</v>
      </c>
      <c r="HV9" s="0" t="e">
        <f aca="false">AND(#REF!,"AAAAAD73quU=")</f>
        <v>#VALUE!</v>
      </c>
      <c r="HW9" s="0" t="e">
        <f aca="false">AND(#REF!,"AAAAAD73quY=")</f>
        <v>#VALUE!</v>
      </c>
      <c r="HX9" s="0" t="e">
        <f aca="false">AND(#REF!,"AAAAAD73quc=")</f>
        <v>#VALUE!</v>
      </c>
      <c r="HY9" s="0" t="e">
        <f aca="false">AND(#REF!,"AAAAAD73qug=")</f>
        <v>#VALUE!</v>
      </c>
      <c r="HZ9" s="0" t="e">
        <f aca="false">AND(#REF!,"AAAAAD73quk=")</f>
        <v>#VALUE!</v>
      </c>
      <c r="IA9" s="0" t="e">
        <f aca="false">AND(#REF!,"AAAAAD73quo=")</f>
        <v>#VALUE!</v>
      </c>
      <c r="IB9" s="0" t="e">
        <f aca="false">AND(#REF!,"AAAAAD73qus=")</f>
        <v>#VALUE!</v>
      </c>
      <c r="IC9" s="0" t="e">
        <f aca="false">AND(#REF!,"AAAAAD73quw=")</f>
        <v>#VALUE!</v>
      </c>
      <c r="ID9" s="0" t="e">
        <f aca="false">AND(#REF!,"AAAAAD73qu0=")</f>
        <v>#VALUE!</v>
      </c>
      <c r="IE9" s="0" t="e">
        <f aca="false">AND(#REF!,"AAAAAD73qu4=")</f>
        <v>#VALUE!</v>
      </c>
      <c r="IF9" s="0" t="e">
        <f aca="false">IF(#REF!,"AAAAAD73qu8=",0)</f>
        <v>#REF!</v>
      </c>
      <c r="IG9" s="0" t="e">
        <f aca="false">AND(#REF!,"AAAAAD73qvA=")</f>
        <v>#VALUE!</v>
      </c>
      <c r="IH9" s="0" t="e">
        <f aca="false">AND(#REF!,"AAAAAD73qvE=")</f>
        <v>#VALUE!</v>
      </c>
      <c r="II9" s="0" t="e">
        <f aca="false">AND(#REF!,"AAAAAD73qvI=")</f>
        <v>#VALUE!</v>
      </c>
      <c r="IJ9" s="0" t="e">
        <f aca="false">AND(#REF!,"AAAAAD73qvM=")</f>
        <v>#VALUE!</v>
      </c>
      <c r="IK9" s="0" t="e">
        <f aca="false">AND(#REF!,"AAAAAD73qvQ=")</f>
        <v>#VALUE!</v>
      </c>
      <c r="IL9" s="0" t="e">
        <f aca="false">AND(#REF!,"AAAAAD73qvU=")</f>
        <v>#VALUE!</v>
      </c>
      <c r="IM9" s="0" t="e">
        <f aca="false">AND(#REF!,"AAAAAD73qvY=")</f>
        <v>#VALUE!</v>
      </c>
      <c r="IN9" s="0" t="e">
        <f aca="false">AND(#REF!,"AAAAAD73qvc=")</f>
        <v>#VALUE!</v>
      </c>
      <c r="IO9" s="0" t="e">
        <f aca="false">AND(#REF!,"AAAAAD73qvg=")</f>
        <v>#VALUE!</v>
      </c>
      <c r="IP9" s="0" t="e">
        <f aca="false">AND(#REF!,"AAAAAD73qvk=")</f>
        <v>#VALUE!</v>
      </c>
      <c r="IQ9" s="0" t="e">
        <f aca="false">AND(#REF!,"AAAAAD73qvo=")</f>
        <v>#VALUE!</v>
      </c>
      <c r="IR9" s="0" t="e">
        <f aca="false">AND(#REF!,"AAAAAD73qvs=")</f>
        <v>#VALUE!</v>
      </c>
      <c r="IS9" s="0" t="e">
        <f aca="false">AND(#REF!,"AAAAAD73qvw=")</f>
        <v>#VALUE!</v>
      </c>
      <c r="IT9" s="0" t="e">
        <f aca="false">IF(#REF!,"AAAAAD73qv0=",0)</f>
        <v>#REF!</v>
      </c>
      <c r="IU9" s="0" t="e">
        <f aca="false">AND(#REF!,"AAAAAD73qv4=")</f>
        <v>#VALUE!</v>
      </c>
      <c r="IV9" s="0" t="e">
        <f aca="false">AND(#REF!,"AAAAAD73qv8=")</f>
        <v>#VALUE!</v>
      </c>
    </row>
    <row r="10" customFormat="false" ht="13" hidden="false" customHeight="false" outlineLevel="0" collapsed="false">
      <c r="A10" s="0" t="e">
        <f aca="false">AND(#REF!,"AAAAAGXPlwA=")</f>
        <v>#VALUE!</v>
      </c>
      <c r="B10" s="0" t="e">
        <f aca="false">AND(#REF!,"AAAAAGXPlwE=")</f>
        <v>#VALUE!</v>
      </c>
      <c r="C10" s="0" t="e">
        <f aca="false">AND(#REF!,"AAAAAGXPlwI=")</f>
        <v>#VALUE!</v>
      </c>
      <c r="D10" s="0" t="e">
        <f aca="false">AND(#REF!,"AAAAAGXPlwM=")</f>
        <v>#VALUE!</v>
      </c>
      <c r="E10" s="0" t="e">
        <f aca="false">AND(#REF!,"AAAAAGXPlwQ=")</f>
        <v>#VALUE!</v>
      </c>
      <c r="F10" s="0" t="e">
        <f aca="false">AND(#REF!,"AAAAAGXPlwU=")</f>
        <v>#VALUE!</v>
      </c>
      <c r="G10" s="0" t="e">
        <f aca="false">AND(#REF!,"AAAAAGXPlwY=")</f>
        <v>#VALUE!</v>
      </c>
      <c r="H10" s="0" t="e">
        <f aca="false">AND(#REF!,"AAAAAGXPlwc=")</f>
        <v>#VALUE!</v>
      </c>
      <c r="I10" s="0" t="e">
        <f aca="false">AND(#REF!,"AAAAAGXPlwg=")</f>
        <v>#VALUE!</v>
      </c>
      <c r="J10" s="0" t="e">
        <f aca="false">AND(#REF!,"AAAAAGXPlwk=")</f>
        <v>#VALUE!</v>
      </c>
      <c r="K10" s="0" t="e">
        <f aca="false">AND(#REF!,"AAAAAGXPlwo=")</f>
        <v>#VALUE!</v>
      </c>
      <c r="L10" s="0" t="e">
        <f aca="false">IF(#REF!,"AAAAAGXPlws=",0)</f>
        <v>#REF!</v>
      </c>
      <c r="M10" s="0" t="e">
        <f aca="false">AND(#REF!,"AAAAAGXPlww=")</f>
        <v>#VALUE!</v>
      </c>
      <c r="N10" s="0" t="e">
        <f aca="false">AND(#REF!,"AAAAAGXPlw0=")</f>
        <v>#VALUE!</v>
      </c>
      <c r="O10" s="0" t="e">
        <f aca="false">AND(#REF!,"AAAAAGXPlw4=")</f>
        <v>#VALUE!</v>
      </c>
      <c r="P10" s="0" t="e">
        <f aca="false">AND(#REF!,"AAAAAGXPlw8=")</f>
        <v>#VALUE!</v>
      </c>
      <c r="Q10" s="0" t="e">
        <f aca="false">AND(#REF!,"AAAAAGXPlxA=")</f>
        <v>#VALUE!</v>
      </c>
      <c r="R10" s="0" t="e">
        <f aca="false">AND(#REF!,"AAAAAGXPlxE=")</f>
        <v>#VALUE!</v>
      </c>
      <c r="S10" s="0" t="e">
        <f aca="false">AND(#REF!,"AAAAAGXPlxI=")</f>
        <v>#VALUE!</v>
      </c>
      <c r="T10" s="0" t="e">
        <f aca="false">AND(#REF!,"AAAAAGXPlxM=")</f>
        <v>#VALUE!</v>
      </c>
      <c r="U10" s="0" t="e">
        <f aca="false">AND(#REF!,"AAAAAGXPlxQ=")</f>
        <v>#VALUE!</v>
      </c>
      <c r="V10" s="0" t="e">
        <f aca="false">AND(#REF!,"AAAAAGXPlxU=")</f>
        <v>#VALUE!</v>
      </c>
      <c r="W10" s="0" t="e">
        <f aca="false">AND(#REF!,"AAAAAGXPlxY=")</f>
        <v>#VALUE!</v>
      </c>
      <c r="X10" s="0" t="e">
        <f aca="false">AND(#REF!,"AAAAAGXPlxc=")</f>
        <v>#VALUE!</v>
      </c>
      <c r="Y10" s="0" t="e">
        <f aca="false">AND(#REF!,"AAAAAGXPlxg=")</f>
        <v>#VALUE!</v>
      </c>
      <c r="Z10" s="0" t="e">
        <f aca="false">IF(#REF!,"AAAAAGXPlxk=",0)</f>
        <v>#REF!</v>
      </c>
      <c r="AA10" s="0" t="e">
        <f aca="false">AND(#REF!,"AAAAAGXPlxo=")</f>
        <v>#VALUE!</v>
      </c>
      <c r="AB10" s="0" t="e">
        <f aca="false">AND(#REF!,"AAAAAGXPlxs=")</f>
        <v>#VALUE!</v>
      </c>
      <c r="AC10" s="0" t="e">
        <f aca="false">AND(#REF!,"AAAAAGXPlxw=")</f>
        <v>#VALUE!</v>
      </c>
      <c r="AD10" s="0" t="e">
        <f aca="false">AND(#REF!,"AAAAAGXPlx0=")</f>
        <v>#VALUE!</v>
      </c>
      <c r="AE10" s="0" t="e">
        <f aca="false">AND(#REF!,"AAAAAGXPlx4=")</f>
        <v>#VALUE!</v>
      </c>
      <c r="AF10" s="0" t="e">
        <f aca="false">AND(#REF!,"AAAAAGXPlx8=")</f>
        <v>#VALUE!</v>
      </c>
      <c r="AG10" s="0" t="e">
        <f aca="false">AND(#REF!,"AAAAAGXPlyA=")</f>
        <v>#VALUE!</v>
      </c>
      <c r="AH10" s="0" t="e">
        <f aca="false">AND(#REF!,"AAAAAGXPlyE=")</f>
        <v>#VALUE!</v>
      </c>
      <c r="AI10" s="0" t="e">
        <f aca="false">AND(#REF!,"AAAAAGXPlyI=")</f>
        <v>#VALUE!</v>
      </c>
      <c r="AJ10" s="0" t="e">
        <f aca="false">AND(#REF!,"AAAAAGXPlyM=")</f>
        <v>#VALUE!</v>
      </c>
      <c r="AK10" s="0" t="e">
        <f aca="false">AND(#REF!,"AAAAAGXPlyQ=")</f>
        <v>#VALUE!</v>
      </c>
      <c r="AL10" s="0" t="e">
        <f aca="false">AND(#REF!,"AAAAAGXPlyU=")</f>
        <v>#VALUE!</v>
      </c>
      <c r="AM10" s="0" t="e">
        <f aca="false">AND(#REF!,"AAAAAGXPlyY=")</f>
        <v>#VALUE!</v>
      </c>
      <c r="AN10" s="0" t="e">
        <f aca="false">IF(#REF!,"AAAAAGXPlyc=",0)</f>
        <v>#REF!</v>
      </c>
      <c r="AO10" s="0" t="e">
        <f aca="false">AND(#REF!,"AAAAAGXPlyg=")</f>
        <v>#VALUE!</v>
      </c>
      <c r="AP10" s="0" t="e">
        <f aca="false">AND(#REF!,"AAAAAGXPlyk=")</f>
        <v>#VALUE!</v>
      </c>
      <c r="AQ10" s="0" t="e">
        <f aca="false">AND(#REF!,"AAAAAGXPlyo=")</f>
        <v>#VALUE!</v>
      </c>
      <c r="AR10" s="0" t="e">
        <f aca="false">AND(#REF!,"AAAAAGXPlys=")</f>
        <v>#VALUE!</v>
      </c>
      <c r="AS10" s="0" t="e">
        <f aca="false">AND(#REF!,"AAAAAGXPlyw=")</f>
        <v>#VALUE!</v>
      </c>
      <c r="AT10" s="0" t="e">
        <f aca="false">AND(#REF!,"AAAAAGXPly0=")</f>
        <v>#VALUE!</v>
      </c>
      <c r="AU10" s="0" t="e">
        <f aca="false">AND(#REF!,"AAAAAGXPly4=")</f>
        <v>#VALUE!</v>
      </c>
      <c r="AV10" s="0" t="e">
        <f aca="false">AND(#REF!,"AAAAAGXPly8=")</f>
        <v>#VALUE!</v>
      </c>
      <c r="AW10" s="0" t="e">
        <f aca="false">AND(#REF!,"AAAAAGXPlzA=")</f>
        <v>#VALUE!</v>
      </c>
      <c r="AX10" s="0" t="e">
        <f aca="false">AND(#REF!,"AAAAAGXPlzE=")</f>
        <v>#VALUE!</v>
      </c>
      <c r="AY10" s="0" t="e">
        <f aca="false">AND(#REF!,"AAAAAGXPlzI=")</f>
        <v>#VALUE!</v>
      </c>
      <c r="AZ10" s="0" t="e">
        <f aca="false">AND(#REF!,"AAAAAGXPlzM=")</f>
        <v>#VALUE!</v>
      </c>
      <c r="BA10" s="0" t="e">
        <f aca="false">AND(#REF!,"AAAAAGXPlzQ=")</f>
        <v>#VALUE!</v>
      </c>
      <c r="BB10" s="0" t="e">
        <f aca="false">IF(#REF!,"AAAAAGXPlzU=",0)</f>
        <v>#REF!</v>
      </c>
      <c r="BC10" s="0" t="e">
        <f aca="false">AND(#REF!,"AAAAAGXPlzY=")</f>
        <v>#VALUE!</v>
      </c>
      <c r="BD10" s="0" t="e">
        <f aca="false">AND(#REF!,"AAAAAGXPlzc=")</f>
        <v>#VALUE!</v>
      </c>
      <c r="BE10" s="0" t="e">
        <f aca="false">AND(#REF!,"AAAAAGXPlzg=")</f>
        <v>#VALUE!</v>
      </c>
      <c r="BF10" s="0" t="e">
        <f aca="false">AND(#REF!,"AAAAAGXPlzk=")</f>
        <v>#VALUE!</v>
      </c>
      <c r="BG10" s="0" t="e">
        <f aca="false">AND(#REF!,"AAAAAGXPlzo=")</f>
        <v>#VALUE!</v>
      </c>
      <c r="BH10" s="0" t="e">
        <f aca="false">AND(#REF!,"AAAAAGXPlzs=")</f>
        <v>#VALUE!</v>
      </c>
      <c r="BI10" s="0" t="e">
        <f aca="false">AND(#REF!,"AAAAAGXPlzw=")</f>
        <v>#VALUE!</v>
      </c>
      <c r="BJ10" s="0" t="e">
        <f aca="false">AND(#REF!,"AAAAAGXPlz0=")</f>
        <v>#VALUE!</v>
      </c>
      <c r="BK10" s="0" t="e">
        <f aca="false">AND(#REF!,"AAAAAGXPlz4=")</f>
        <v>#VALUE!</v>
      </c>
      <c r="BL10" s="0" t="e">
        <f aca="false">AND(#REF!,"AAAAAGXPlz8=")</f>
        <v>#VALUE!</v>
      </c>
      <c r="BM10" s="0" t="e">
        <f aca="false">AND(#REF!,"AAAAAGXPl0A=")</f>
        <v>#VALUE!</v>
      </c>
      <c r="BN10" s="0" t="e">
        <f aca="false">AND(#REF!,"AAAAAGXPl0E=")</f>
        <v>#VALUE!</v>
      </c>
      <c r="BO10" s="0" t="e">
        <f aca="false">AND(#REF!,"AAAAAGXPl0I=")</f>
        <v>#VALUE!</v>
      </c>
      <c r="BP10" s="0" t="e">
        <f aca="false">IF(#REF!,"AAAAAGXPl0M=",0)</f>
        <v>#REF!</v>
      </c>
      <c r="BQ10" s="0" t="e">
        <f aca="false">AND(#REF!,"AAAAAGXPl0Q=")</f>
        <v>#VALUE!</v>
      </c>
      <c r="BR10" s="0" t="e">
        <f aca="false">AND(#REF!,"AAAAAGXPl0U=")</f>
        <v>#VALUE!</v>
      </c>
      <c r="BS10" s="0" t="e">
        <f aca="false">AND(#REF!,"AAAAAGXPl0Y=")</f>
        <v>#VALUE!</v>
      </c>
      <c r="BT10" s="0" t="e">
        <f aca="false">AND(#REF!,"AAAAAGXPl0c=")</f>
        <v>#VALUE!</v>
      </c>
      <c r="BU10" s="0" t="e">
        <f aca="false">AND(#REF!,"AAAAAGXPl0g=")</f>
        <v>#VALUE!</v>
      </c>
      <c r="BV10" s="0" t="e">
        <f aca="false">AND(#REF!,"AAAAAGXPl0k=")</f>
        <v>#VALUE!</v>
      </c>
      <c r="BW10" s="0" t="e">
        <f aca="false">AND(#REF!,"AAAAAGXPl0o=")</f>
        <v>#VALUE!</v>
      </c>
      <c r="BX10" s="0" t="e">
        <f aca="false">AND(#REF!,"AAAAAGXPl0s=")</f>
        <v>#VALUE!</v>
      </c>
      <c r="BY10" s="0" t="e">
        <f aca="false">AND(#REF!,"AAAAAGXPl0w=")</f>
        <v>#VALUE!</v>
      </c>
      <c r="BZ10" s="0" t="e">
        <f aca="false">AND(#REF!,"AAAAAGXPl00=")</f>
        <v>#VALUE!</v>
      </c>
      <c r="CA10" s="0" t="e">
        <f aca="false">AND(#REF!,"AAAAAGXPl04=")</f>
        <v>#VALUE!</v>
      </c>
      <c r="CB10" s="0" t="e">
        <f aca="false">AND(#REF!,"AAAAAGXPl08=")</f>
        <v>#VALUE!</v>
      </c>
      <c r="CC10" s="0" t="e">
        <f aca="false">AND(#REF!,"AAAAAGXPl1A=")</f>
        <v>#VALUE!</v>
      </c>
      <c r="CD10" s="0" t="e">
        <f aca="false">IF(#REF!,"AAAAAGXPl1E=",0)</f>
        <v>#REF!</v>
      </c>
      <c r="CE10" s="0" t="e">
        <f aca="false">AND(#REF!,"AAAAAGXPl1I=")</f>
        <v>#VALUE!</v>
      </c>
      <c r="CF10" s="0" t="e">
        <f aca="false">AND(#REF!,"AAAAAGXPl1M=")</f>
        <v>#VALUE!</v>
      </c>
      <c r="CG10" s="0" t="e">
        <f aca="false">AND(#REF!,"AAAAAGXPl1Q=")</f>
        <v>#VALUE!</v>
      </c>
      <c r="CH10" s="0" t="e">
        <f aca="false">AND(#REF!,"AAAAAGXPl1U=")</f>
        <v>#VALUE!</v>
      </c>
      <c r="CI10" s="0" t="e">
        <f aca="false">AND(#REF!,"AAAAAGXPl1Y=")</f>
        <v>#VALUE!</v>
      </c>
      <c r="CJ10" s="0" t="e">
        <f aca="false">AND(#REF!,"AAAAAGXPl1c=")</f>
        <v>#VALUE!</v>
      </c>
      <c r="CK10" s="0" t="e">
        <f aca="false">AND(#REF!,"AAAAAGXPl1g=")</f>
        <v>#VALUE!</v>
      </c>
      <c r="CL10" s="0" t="e">
        <f aca="false">AND(#REF!,"AAAAAGXPl1k=")</f>
        <v>#VALUE!</v>
      </c>
      <c r="CM10" s="0" t="e">
        <f aca="false">AND(#REF!,"AAAAAGXPl1o=")</f>
        <v>#VALUE!</v>
      </c>
      <c r="CN10" s="0" t="e">
        <f aca="false">AND(#REF!,"AAAAAGXPl1s=")</f>
        <v>#VALUE!</v>
      </c>
      <c r="CO10" s="0" t="e">
        <f aca="false">AND(#REF!,"AAAAAGXPl1w=")</f>
        <v>#VALUE!</v>
      </c>
      <c r="CP10" s="0" t="e">
        <f aca="false">AND(#REF!,"AAAAAGXPl10=")</f>
        <v>#VALUE!</v>
      </c>
      <c r="CQ10" s="0" t="e">
        <f aca="false">AND(#REF!,"AAAAAGXPl14=")</f>
        <v>#VALUE!</v>
      </c>
      <c r="CR10" s="0" t="e">
        <f aca="false">IF(#REF!,"AAAAAGXPl18=",0)</f>
        <v>#REF!</v>
      </c>
      <c r="CS10" s="0" t="e">
        <f aca="false">AND(#REF!,"AAAAAGXPl2A=")</f>
        <v>#VALUE!</v>
      </c>
      <c r="CT10" s="0" t="e">
        <f aca="false">AND(#REF!,"AAAAAGXPl2E=")</f>
        <v>#VALUE!</v>
      </c>
      <c r="CU10" s="0" t="e">
        <f aca="false">AND(#REF!,"AAAAAGXPl2I=")</f>
        <v>#VALUE!</v>
      </c>
      <c r="CV10" s="0" t="e">
        <f aca="false">AND(#REF!,"AAAAAGXPl2M=")</f>
        <v>#VALUE!</v>
      </c>
      <c r="CW10" s="0" t="e">
        <f aca="false">AND(#REF!,"AAAAAGXPl2Q=")</f>
        <v>#VALUE!</v>
      </c>
      <c r="CX10" s="0" t="e">
        <f aca="false">AND(#REF!,"AAAAAGXPl2U=")</f>
        <v>#VALUE!</v>
      </c>
      <c r="CY10" s="0" t="e">
        <f aca="false">AND(#REF!,"AAAAAGXPl2Y=")</f>
        <v>#VALUE!</v>
      </c>
      <c r="CZ10" s="0" t="e">
        <f aca="false">AND(#REF!,"AAAAAGXPl2c=")</f>
        <v>#VALUE!</v>
      </c>
      <c r="DA10" s="0" t="e">
        <f aca="false">AND(#REF!,"AAAAAGXPl2g=")</f>
        <v>#VALUE!</v>
      </c>
      <c r="DB10" s="0" t="e">
        <f aca="false">AND(#REF!,"AAAAAGXPl2k=")</f>
        <v>#VALUE!</v>
      </c>
      <c r="DC10" s="0" t="e">
        <f aca="false">AND(#REF!,"AAAAAGXPl2o=")</f>
        <v>#VALUE!</v>
      </c>
      <c r="DD10" s="0" t="e">
        <f aca="false">AND(#REF!,"AAAAAGXPl2s=")</f>
        <v>#VALUE!</v>
      </c>
      <c r="DE10" s="0" t="e">
        <f aca="false">AND(#REF!,"AAAAAGXPl2w=")</f>
        <v>#VALUE!</v>
      </c>
      <c r="DF10" s="0" t="e">
        <f aca="false">IF(#REF!,"AAAAAGXPl20=",0)</f>
        <v>#REF!</v>
      </c>
      <c r="DG10" s="0" t="e">
        <f aca="false">AND(#REF!,"AAAAAGXPl24=")</f>
        <v>#VALUE!</v>
      </c>
      <c r="DH10" s="0" t="e">
        <f aca="false">AND(#REF!,"AAAAAGXPl28=")</f>
        <v>#VALUE!</v>
      </c>
      <c r="DI10" s="0" t="e">
        <f aca="false">AND(#REF!,"AAAAAGXPl3A=")</f>
        <v>#VALUE!</v>
      </c>
      <c r="DJ10" s="0" t="e">
        <f aca="false">AND(#REF!,"AAAAAGXPl3E=")</f>
        <v>#VALUE!</v>
      </c>
      <c r="DK10" s="0" t="e">
        <f aca="false">AND(#REF!,"AAAAAGXPl3I=")</f>
        <v>#VALUE!</v>
      </c>
      <c r="DL10" s="0" t="e">
        <f aca="false">AND(#REF!,"AAAAAGXPl3M=")</f>
        <v>#VALUE!</v>
      </c>
      <c r="DM10" s="0" t="e">
        <f aca="false">AND(#REF!,"AAAAAGXPl3Q=")</f>
        <v>#VALUE!</v>
      </c>
      <c r="DN10" s="0" t="e">
        <f aca="false">AND(#REF!,"AAAAAGXPl3U=")</f>
        <v>#VALUE!</v>
      </c>
      <c r="DO10" s="0" t="e">
        <f aca="false">AND(#REF!,"AAAAAGXPl3Y=")</f>
        <v>#VALUE!</v>
      </c>
      <c r="DP10" s="0" t="e">
        <f aca="false">AND(#REF!,"AAAAAGXPl3c=")</f>
        <v>#VALUE!</v>
      </c>
      <c r="DQ10" s="0" t="e">
        <f aca="false">AND(#REF!,"AAAAAGXPl3g=")</f>
        <v>#VALUE!</v>
      </c>
      <c r="DR10" s="0" t="e">
        <f aca="false">AND(#REF!,"AAAAAGXPl3k=")</f>
        <v>#VALUE!</v>
      </c>
      <c r="DS10" s="0" t="e">
        <f aca="false">AND(#REF!,"AAAAAGXPl3o=")</f>
        <v>#VALUE!</v>
      </c>
      <c r="DT10" s="0" t="e">
        <f aca="false">IF(#REF!,"AAAAAGXPl3s=",0)</f>
        <v>#REF!</v>
      </c>
      <c r="DU10" s="0" t="e">
        <f aca="false">AND(#REF!,"AAAAAGXPl3w=")</f>
        <v>#VALUE!</v>
      </c>
      <c r="DV10" s="0" t="e">
        <f aca="false">AND(#REF!,"AAAAAGXPl30=")</f>
        <v>#VALUE!</v>
      </c>
      <c r="DW10" s="0" t="e">
        <f aca="false">AND(#REF!,"AAAAAGXPl34=")</f>
        <v>#VALUE!</v>
      </c>
      <c r="DX10" s="0" t="e">
        <f aca="false">AND(#REF!,"AAAAAGXPl38=")</f>
        <v>#VALUE!</v>
      </c>
      <c r="DY10" s="0" t="e">
        <f aca="false">AND(#REF!,"AAAAAGXPl4A=")</f>
        <v>#VALUE!</v>
      </c>
      <c r="DZ10" s="0" t="e">
        <f aca="false">AND(#REF!,"AAAAAGXPl4E=")</f>
        <v>#VALUE!</v>
      </c>
      <c r="EA10" s="0" t="e">
        <f aca="false">AND(#REF!,"AAAAAGXPl4I=")</f>
        <v>#VALUE!</v>
      </c>
      <c r="EB10" s="0" t="e">
        <f aca="false">AND(#REF!,"AAAAAGXPl4M=")</f>
        <v>#VALUE!</v>
      </c>
      <c r="EC10" s="0" t="e">
        <f aca="false">AND(#REF!,"AAAAAGXPl4Q=")</f>
        <v>#VALUE!</v>
      </c>
      <c r="ED10" s="0" t="e">
        <f aca="false">AND(#REF!,"AAAAAGXPl4U=")</f>
        <v>#VALUE!</v>
      </c>
      <c r="EE10" s="0" t="e">
        <f aca="false">AND(#REF!,"AAAAAGXPl4Y=")</f>
        <v>#VALUE!</v>
      </c>
      <c r="EF10" s="0" t="e">
        <f aca="false">AND(#REF!,"AAAAAGXPl4c=")</f>
        <v>#VALUE!</v>
      </c>
      <c r="EG10" s="0" t="e">
        <f aca="false">AND(#REF!,"AAAAAGXPl4g=")</f>
        <v>#VALUE!</v>
      </c>
      <c r="EH10" s="0" t="e">
        <f aca="false">IF(#REF!,"AAAAAGXPl4k=",0)</f>
        <v>#REF!</v>
      </c>
      <c r="EI10" s="0" t="e">
        <f aca="false">AND(#REF!,"AAAAAGXPl4o=")</f>
        <v>#VALUE!</v>
      </c>
      <c r="EJ10" s="0" t="e">
        <f aca="false">AND(#REF!,"AAAAAGXPl4s=")</f>
        <v>#VALUE!</v>
      </c>
      <c r="EK10" s="0" t="e">
        <f aca="false">AND(#REF!,"AAAAAGXPl4w=")</f>
        <v>#VALUE!</v>
      </c>
      <c r="EL10" s="0" t="e">
        <f aca="false">AND(#REF!,"AAAAAGXPl40=")</f>
        <v>#VALUE!</v>
      </c>
      <c r="EM10" s="0" t="e">
        <f aca="false">AND(#REF!,"AAAAAGXPl44=")</f>
        <v>#VALUE!</v>
      </c>
      <c r="EN10" s="0" t="e">
        <f aca="false">AND(#REF!,"AAAAAGXPl48=")</f>
        <v>#VALUE!</v>
      </c>
      <c r="EO10" s="0" t="e">
        <f aca="false">AND(#REF!,"AAAAAGXPl5A=")</f>
        <v>#VALUE!</v>
      </c>
      <c r="EP10" s="0" t="e">
        <f aca="false">AND(#REF!,"AAAAAGXPl5E=")</f>
        <v>#VALUE!</v>
      </c>
      <c r="EQ10" s="0" t="e">
        <f aca="false">AND(#REF!,"AAAAAGXPl5I=")</f>
        <v>#VALUE!</v>
      </c>
      <c r="ER10" s="0" t="e">
        <f aca="false">AND(#REF!,"AAAAAGXPl5M=")</f>
        <v>#VALUE!</v>
      </c>
      <c r="ES10" s="0" t="e">
        <f aca="false">AND(#REF!,"AAAAAGXPl5Q=")</f>
        <v>#VALUE!</v>
      </c>
      <c r="ET10" s="0" t="e">
        <f aca="false">AND(#REF!,"AAAAAGXPl5U=")</f>
        <v>#VALUE!</v>
      </c>
      <c r="EU10" s="0" t="e">
        <f aca="false">AND(#REF!,"AAAAAGXPl5Y=")</f>
        <v>#VALUE!</v>
      </c>
      <c r="EV10" s="0" t="e">
        <f aca="false">IF(#REF!,"AAAAAGXPl5c=",0)</f>
        <v>#REF!</v>
      </c>
      <c r="EW10" s="0" t="e">
        <f aca="false">AND(#REF!,"AAAAAGXPl5g=")</f>
        <v>#VALUE!</v>
      </c>
      <c r="EX10" s="0" t="e">
        <f aca="false">AND(#REF!,"AAAAAGXPl5k=")</f>
        <v>#VALUE!</v>
      </c>
      <c r="EY10" s="0" t="e">
        <f aca="false">AND(#REF!,"AAAAAGXPl5o=")</f>
        <v>#VALUE!</v>
      </c>
      <c r="EZ10" s="0" t="e">
        <f aca="false">AND(#REF!,"AAAAAGXPl5s=")</f>
        <v>#VALUE!</v>
      </c>
      <c r="FA10" s="0" t="e">
        <f aca="false">AND(#REF!,"AAAAAGXPl5w=")</f>
        <v>#VALUE!</v>
      </c>
      <c r="FB10" s="0" t="e">
        <f aca="false">AND(#REF!,"AAAAAGXPl50=")</f>
        <v>#VALUE!</v>
      </c>
      <c r="FC10" s="0" t="e">
        <f aca="false">AND(#REF!,"AAAAAGXPl54=")</f>
        <v>#VALUE!</v>
      </c>
      <c r="FD10" s="0" t="e">
        <f aca="false">AND(#REF!,"AAAAAGXPl58=")</f>
        <v>#VALUE!</v>
      </c>
      <c r="FE10" s="0" t="e">
        <f aca="false">AND(#REF!,"AAAAAGXPl6A=")</f>
        <v>#VALUE!</v>
      </c>
      <c r="FF10" s="0" t="e">
        <f aca="false">AND(#REF!,"AAAAAGXPl6E=")</f>
        <v>#VALUE!</v>
      </c>
      <c r="FG10" s="0" t="e">
        <f aca="false">AND(#REF!,"AAAAAGXPl6I=")</f>
        <v>#VALUE!</v>
      </c>
      <c r="FH10" s="0" t="e">
        <f aca="false">AND(#REF!,"AAAAAGXPl6M=")</f>
        <v>#VALUE!</v>
      </c>
      <c r="FI10" s="0" t="e">
        <f aca="false">AND(#REF!,"AAAAAGXPl6Q=")</f>
        <v>#VALUE!</v>
      </c>
      <c r="FJ10" s="0" t="e">
        <f aca="false">IF(#REF!,"AAAAAGXPl6U=",0)</f>
        <v>#REF!</v>
      </c>
      <c r="FK10" s="0" t="e">
        <f aca="false">AND(#REF!,"AAAAAGXPl6Y=")</f>
        <v>#VALUE!</v>
      </c>
      <c r="FL10" s="0" t="e">
        <f aca="false">AND(#REF!,"AAAAAGXPl6c=")</f>
        <v>#VALUE!</v>
      </c>
      <c r="FM10" s="0" t="e">
        <f aca="false">AND(#REF!,"AAAAAGXPl6g=")</f>
        <v>#VALUE!</v>
      </c>
      <c r="FN10" s="0" t="e">
        <f aca="false">AND(#REF!,"AAAAAGXPl6k=")</f>
        <v>#VALUE!</v>
      </c>
      <c r="FO10" s="0" t="e">
        <f aca="false">AND(#REF!,"AAAAAGXPl6o=")</f>
        <v>#VALUE!</v>
      </c>
      <c r="FP10" s="0" t="e">
        <f aca="false">AND(#REF!,"AAAAAGXPl6s=")</f>
        <v>#VALUE!</v>
      </c>
      <c r="FQ10" s="0" t="e">
        <f aca="false">AND(#REF!,"AAAAAGXPl6w=")</f>
        <v>#VALUE!</v>
      </c>
      <c r="FR10" s="0" t="e">
        <f aca="false">AND(#REF!,"AAAAAGXPl60=")</f>
        <v>#VALUE!</v>
      </c>
      <c r="FS10" s="0" t="e">
        <f aca="false">AND(#REF!,"AAAAAGXPl64=")</f>
        <v>#VALUE!</v>
      </c>
      <c r="FT10" s="0" t="e">
        <f aca="false">AND(#REF!,"AAAAAGXPl68=")</f>
        <v>#VALUE!</v>
      </c>
      <c r="FU10" s="0" t="e">
        <f aca="false">AND(#REF!,"AAAAAGXPl7A=")</f>
        <v>#VALUE!</v>
      </c>
      <c r="FV10" s="0" t="e">
        <f aca="false">AND(#REF!,"AAAAAGXPl7E=")</f>
        <v>#VALUE!</v>
      </c>
      <c r="FW10" s="0" t="e">
        <f aca="false">AND(#REF!,"AAAAAGXPl7I=")</f>
        <v>#VALUE!</v>
      </c>
      <c r="FX10" s="0" t="e">
        <f aca="false">IF(#REF!,"AAAAAGXPl7M=",0)</f>
        <v>#REF!</v>
      </c>
      <c r="FY10" s="0" t="e">
        <f aca="false">AND(#REF!,"AAAAAGXPl7Q=")</f>
        <v>#VALUE!</v>
      </c>
      <c r="FZ10" s="0" t="e">
        <f aca="false">AND(#REF!,"AAAAAGXPl7U=")</f>
        <v>#VALUE!</v>
      </c>
      <c r="GA10" s="0" t="e">
        <f aca="false">AND(#REF!,"AAAAAGXPl7Y=")</f>
        <v>#VALUE!</v>
      </c>
      <c r="GB10" s="0" t="e">
        <f aca="false">AND(#REF!,"AAAAAGXPl7c=")</f>
        <v>#VALUE!</v>
      </c>
      <c r="GC10" s="0" t="e">
        <f aca="false">AND(#REF!,"AAAAAGXPl7g=")</f>
        <v>#VALUE!</v>
      </c>
      <c r="GD10" s="0" t="e">
        <f aca="false">AND(#REF!,"AAAAAGXPl7k=")</f>
        <v>#VALUE!</v>
      </c>
      <c r="GE10" s="0" t="e">
        <f aca="false">AND(#REF!,"AAAAAGXPl7o=")</f>
        <v>#VALUE!</v>
      </c>
      <c r="GF10" s="0" t="e">
        <f aca="false">AND(#REF!,"AAAAAGXPl7s=")</f>
        <v>#VALUE!</v>
      </c>
      <c r="GG10" s="0" t="e">
        <f aca="false">AND(#REF!,"AAAAAGXPl7w=")</f>
        <v>#VALUE!</v>
      </c>
      <c r="GH10" s="0" t="e">
        <f aca="false">AND(#REF!,"AAAAAGXPl70=")</f>
        <v>#VALUE!</v>
      </c>
      <c r="GI10" s="0" t="e">
        <f aca="false">AND(#REF!,"AAAAAGXPl74=")</f>
        <v>#VALUE!</v>
      </c>
      <c r="GJ10" s="0" t="e">
        <f aca="false">AND(#REF!,"AAAAAGXPl78=")</f>
        <v>#VALUE!</v>
      </c>
      <c r="GK10" s="0" t="e">
        <f aca="false">AND(#REF!,"AAAAAGXPl8A=")</f>
        <v>#VALUE!</v>
      </c>
      <c r="GL10" s="0" t="e">
        <f aca="false">IF(#REF!,"AAAAAGXPl8E=",0)</f>
        <v>#REF!</v>
      </c>
      <c r="GM10" s="0" t="e">
        <f aca="false">AND(#REF!,"AAAAAGXPl8I=")</f>
        <v>#VALUE!</v>
      </c>
      <c r="GN10" s="0" t="e">
        <f aca="false">AND(#REF!,"AAAAAGXPl8M=")</f>
        <v>#VALUE!</v>
      </c>
      <c r="GO10" s="0" t="e">
        <f aca="false">AND(#REF!,"AAAAAGXPl8Q=")</f>
        <v>#VALUE!</v>
      </c>
      <c r="GP10" s="0" t="e">
        <f aca="false">AND(#REF!,"AAAAAGXPl8U=")</f>
        <v>#VALUE!</v>
      </c>
      <c r="GQ10" s="0" t="e">
        <f aca="false">AND(#REF!,"AAAAAGXPl8Y=")</f>
        <v>#VALUE!</v>
      </c>
      <c r="GR10" s="0" t="e">
        <f aca="false">AND(#REF!,"AAAAAGXPl8c=")</f>
        <v>#VALUE!</v>
      </c>
      <c r="GS10" s="0" t="e">
        <f aca="false">AND(#REF!,"AAAAAGXPl8g=")</f>
        <v>#VALUE!</v>
      </c>
      <c r="GT10" s="0" t="e">
        <f aca="false">AND(#REF!,"AAAAAGXPl8k=")</f>
        <v>#VALUE!</v>
      </c>
      <c r="GU10" s="0" t="e">
        <f aca="false">AND(#REF!,"AAAAAGXPl8o=")</f>
        <v>#VALUE!</v>
      </c>
      <c r="GV10" s="0" t="e">
        <f aca="false">AND(#REF!,"AAAAAGXPl8s=")</f>
        <v>#VALUE!</v>
      </c>
      <c r="GW10" s="0" t="e">
        <f aca="false">AND(#REF!,"AAAAAGXPl8w=")</f>
        <v>#VALUE!</v>
      </c>
      <c r="GX10" s="0" t="e">
        <f aca="false">AND(#REF!,"AAAAAGXPl80=")</f>
        <v>#VALUE!</v>
      </c>
      <c r="GY10" s="0" t="e">
        <f aca="false">AND(#REF!,"AAAAAGXPl84=")</f>
        <v>#VALUE!</v>
      </c>
      <c r="GZ10" s="0" t="e">
        <f aca="false">IF(#REF!,"AAAAAGXPl88=",0)</f>
        <v>#REF!</v>
      </c>
      <c r="HA10" s="0" t="e">
        <f aca="false">AND(#REF!,"AAAAAGXPl9A=")</f>
        <v>#VALUE!</v>
      </c>
      <c r="HB10" s="0" t="e">
        <f aca="false">AND(#REF!,"AAAAAGXPl9E=")</f>
        <v>#VALUE!</v>
      </c>
      <c r="HC10" s="0" t="e">
        <f aca="false">AND(#REF!,"AAAAAGXPl9I=")</f>
        <v>#VALUE!</v>
      </c>
      <c r="HD10" s="0" t="e">
        <f aca="false">AND(#REF!,"AAAAAGXPl9M=")</f>
        <v>#VALUE!</v>
      </c>
      <c r="HE10" s="0" t="e">
        <f aca="false">AND(#REF!,"AAAAAGXPl9Q=")</f>
        <v>#VALUE!</v>
      </c>
      <c r="HF10" s="0" t="e">
        <f aca="false">AND(#REF!,"AAAAAGXPl9U=")</f>
        <v>#VALUE!</v>
      </c>
      <c r="HG10" s="0" t="e">
        <f aca="false">AND(#REF!,"AAAAAGXPl9Y=")</f>
        <v>#VALUE!</v>
      </c>
      <c r="HH10" s="0" t="e">
        <f aca="false">AND(#REF!,"AAAAAGXPl9c=")</f>
        <v>#VALUE!</v>
      </c>
      <c r="HI10" s="0" t="e">
        <f aca="false">AND(#REF!,"AAAAAGXPl9g=")</f>
        <v>#VALUE!</v>
      </c>
      <c r="HJ10" s="0" t="e">
        <f aca="false">AND(#REF!,"AAAAAGXPl9k=")</f>
        <v>#VALUE!</v>
      </c>
      <c r="HK10" s="0" t="e">
        <f aca="false">AND(#REF!,"AAAAAGXPl9o=")</f>
        <v>#VALUE!</v>
      </c>
      <c r="HL10" s="0" t="e">
        <f aca="false">AND(#REF!,"AAAAAGXPl9s=")</f>
        <v>#VALUE!</v>
      </c>
      <c r="HM10" s="0" t="e">
        <f aca="false">AND(#REF!,"AAAAAGXPl9w=")</f>
        <v>#VALUE!</v>
      </c>
      <c r="HN10" s="0" t="e">
        <f aca="false">IF(#REF!,"AAAAAGXPl90=",0)</f>
        <v>#REF!</v>
      </c>
      <c r="HO10" s="0" t="e">
        <f aca="false">AND(#REF!,"AAAAAGXPl94=")</f>
        <v>#VALUE!</v>
      </c>
      <c r="HP10" s="0" t="e">
        <f aca="false">AND(#REF!,"AAAAAGXPl98=")</f>
        <v>#VALUE!</v>
      </c>
      <c r="HQ10" s="0" t="e">
        <f aca="false">AND(#REF!,"AAAAAGXPl+A=")</f>
        <v>#VALUE!</v>
      </c>
      <c r="HR10" s="0" t="e">
        <f aca="false">AND(#REF!,"AAAAAGXPl+E=")</f>
        <v>#VALUE!</v>
      </c>
      <c r="HS10" s="0" t="e">
        <f aca="false">AND(#REF!,"AAAAAGXPl+I=")</f>
        <v>#VALUE!</v>
      </c>
      <c r="HT10" s="0" t="e">
        <f aca="false">AND(#REF!,"AAAAAGXPl+M=")</f>
        <v>#VALUE!</v>
      </c>
      <c r="HU10" s="0" t="e">
        <f aca="false">AND(#REF!,"AAAAAGXPl+Q=")</f>
        <v>#VALUE!</v>
      </c>
      <c r="HV10" s="0" t="e">
        <f aca="false">AND(#REF!,"AAAAAGXPl+U=")</f>
        <v>#VALUE!</v>
      </c>
      <c r="HW10" s="0" t="e">
        <f aca="false">AND(#REF!,"AAAAAGXPl+Y=")</f>
        <v>#VALUE!</v>
      </c>
      <c r="HX10" s="0" t="e">
        <f aca="false">AND(#REF!,"AAAAAGXPl+c=")</f>
        <v>#VALUE!</v>
      </c>
      <c r="HY10" s="0" t="e">
        <f aca="false">AND(#REF!,"AAAAAGXPl+g=")</f>
        <v>#VALUE!</v>
      </c>
      <c r="HZ10" s="0" t="e">
        <f aca="false">AND(#REF!,"AAAAAGXPl+k=")</f>
        <v>#VALUE!</v>
      </c>
      <c r="IA10" s="0" t="e">
        <f aca="false">AND(#REF!,"AAAAAGXPl+o=")</f>
        <v>#VALUE!</v>
      </c>
      <c r="IB10" s="0" t="e">
        <f aca="false">IF(#REF!,"AAAAAGXPl+s=",0)</f>
        <v>#REF!</v>
      </c>
      <c r="IC10" s="0" t="e">
        <f aca="false">AND(#REF!,"AAAAAGXPl+w=")</f>
        <v>#VALUE!</v>
      </c>
      <c r="ID10" s="0" t="e">
        <f aca="false">AND(#REF!,"AAAAAGXPl+0=")</f>
        <v>#VALUE!</v>
      </c>
      <c r="IE10" s="0" t="e">
        <f aca="false">AND(#REF!,"AAAAAGXPl+4=")</f>
        <v>#VALUE!</v>
      </c>
      <c r="IF10" s="0" t="e">
        <f aca="false">AND(#REF!,"AAAAAGXPl+8=")</f>
        <v>#VALUE!</v>
      </c>
      <c r="IG10" s="0" t="e">
        <f aca="false">AND(#REF!,"AAAAAGXPl/A=")</f>
        <v>#VALUE!</v>
      </c>
      <c r="IH10" s="0" t="e">
        <f aca="false">AND(#REF!,"AAAAAGXPl/E=")</f>
        <v>#VALUE!</v>
      </c>
      <c r="II10" s="0" t="e">
        <f aca="false">AND(#REF!,"AAAAAGXPl/I=")</f>
        <v>#VALUE!</v>
      </c>
      <c r="IJ10" s="0" t="e">
        <f aca="false">AND(#REF!,"AAAAAGXPl/M=")</f>
        <v>#VALUE!</v>
      </c>
      <c r="IK10" s="0" t="e">
        <f aca="false">AND(#REF!,"AAAAAGXPl/Q=")</f>
        <v>#VALUE!</v>
      </c>
      <c r="IL10" s="0" t="e">
        <f aca="false">AND(#REF!,"AAAAAGXPl/U=")</f>
        <v>#VALUE!</v>
      </c>
      <c r="IM10" s="0" t="e">
        <f aca="false">AND(#REF!,"AAAAAGXPl/Y=")</f>
        <v>#VALUE!</v>
      </c>
      <c r="IN10" s="0" t="e">
        <f aca="false">AND(#REF!,"AAAAAGXPl/c=")</f>
        <v>#VALUE!</v>
      </c>
      <c r="IO10" s="0" t="e">
        <f aca="false">AND(#REF!,"AAAAAGXPl/g=")</f>
        <v>#VALUE!</v>
      </c>
      <c r="IP10" s="0" t="e">
        <f aca="false">IF(#REF!,"AAAAAGXPl/k=",0)</f>
        <v>#REF!</v>
      </c>
      <c r="IQ10" s="0" t="e">
        <f aca="false">AND(#REF!,"AAAAAGXPl/o=")</f>
        <v>#VALUE!</v>
      </c>
      <c r="IR10" s="0" t="e">
        <f aca="false">AND(#REF!,"AAAAAGXPl/s=")</f>
        <v>#VALUE!</v>
      </c>
      <c r="IS10" s="0" t="e">
        <f aca="false">AND(#REF!,"AAAAAGXPl/w=")</f>
        <v>#VALUE!</v>
      </c>
      <c r="IT10" s="0" t="e">
        <f aca="false">AND(#REF!,"AAAAAGXPl/0=")</f>
        <v>#VALUE!</v>
      </c>
      <c r="IU10" s="0" t="e">
        <f aca="false">AND(#REF!,"AAAAAGXPl/4=")</f>
        <v>#VALUE!</v>
      </c>
      <c r="IV10" s="0" t="e">
        <f aca="false">AND(#REF!,"AAAAAGXPl/8=")</f>
        <v>#VALUE!</v>
      </c>
    </row>
    <row r="11" customFormat="false" ht="13" hidden="false" customHeight="false" outlineLevel="0" collapsed="false">
      <c r="A11" s="0" t="e">
        <f aca="false">AND(#REF!,"AAAAADJ98wA=")</f>
        <v>#VALUE!</v>
      </c>
      <c r="B11" s="0" t="e">
        <f aca="false">AND(#REF!,"AAAAADJ98wE=")</f>
        <v>#VALUE!</v>
      </c>
      <c r="C11" s="0" t="e">
        <f aca="false">AND(#REF!,"AAAAADJ98wI=")</f>
        <v>#VALUE!</v>
      </c>
      <c r="D11" s="0" t="e">
        <f aca="false">AND(#REF!,"AAAAADJ98wM=")</f>
        <v>#VALUE!</v>
      </c>
      <c r="E11" s="0" t="e">
        <f aca="false">AND(#REF!,"AAAAADJ98wQ=")</f>
        <v>#VALUE!</v>
      </c>
      <c r="F11" s="0" t="e">
        <f aca="false">AND(#REF!,"AAAAADJ98wU=")</f>
        <v>#VALUE!</v>
      </c>
      <c r="G11" s="0" t="e">
        <f aca="false">AND(#REF!,"AAAAADJ98wY=")</f>
        <v>#VALUE!</v>
      </c>
      <c r="H11" s="0" t="e">
        <f aca="false">IF(#REF!,"AAAAADJ98wc=",0)</f>
        <v>#REF!</v>
      </c>
      <c r="I11" s="0" t="e">
        <f aca="false">AND(#REF!,"AAAAADJ98wg=")</f>
        <v>#VALUE!</v>
      </c>
      <c r="J11" s="0" t="e">
        <f aca="false">AND(#REF!,"AAAAADJ98wk=")</f>
        <v>#VALUE!</v>
      </c>
      <c r="K11" s="0" t="e">
        <f aca="false">AND(#REF!,"AAAAADJ98wo=")</f>
        <v>#VALUE!</v>
      </c>
      <c r="L11" s="0" t="e">
        <f aca="false">AND(#REF!,"AAAAADJ98ws=")</f>
        <v>#VALUE!</v>
      </c>
      <c r="M11" s="0" t="e">
        <f aca="false">AND(#REF!,"AAAAADJ98ww=")</f>
        <v>#VALUE!</v>
      </c>
      <c r="N11" s="0" t="e">
        <f aca="false">AND(#REF!,"AAAAADJ98w0=")</f>
        <v>#VALUE!</v>
      </c>
      <c r="O11" s="0" t="e">
        <f aca="false">AND(#REF!,"AAAAADJ98w4=")</f>
        <v>#VALUE!</v>
      </c>
      <c r="P11" s="0" t="e">
        <f aca="false">AND(#REF!,"AAAAADJ98w8=")</f>
        <v>#VALUE!</v>
      </c>
      <c r="Q11" s="0" t="e">
        <f aca="false">AND(#REF!,"AAAAADJ98xA=")</f>
        <v>#VALUE!</v>
      </c>
      <c r="R11" s="0" t="e">
        <f aca="false">AND(#REF!,"AAAAADJ98xE=")</f>
        <v>#VALUE!</v>
      </c>
      <c r="S11" s="0" t="e">
        <f aca="false">AND(#REF!,"AAAAADJ98xI=")</f>
        <v>#VALUE!</v>
      </c>
      <c r="T11" s="0" t="e">
        <f aca="false">AND(#REF!,"AAAAADJ98xM=")</f>
        <v>#VALUE!</v>
      </c>
      <c r="U11" s="0" t="e">
        <f aca="false">AND(#REF!,"AAAAADJ98xQ=")</f>
        <v>#VALUE!</v>
      </c>
      <c r="V11" s="0" t="e">
        <f aca="false">IF(#REF!,"AAAAADJ98xU=",0)</f>
        <v>#REF!</v>
      </c>
      <c r="W11" s="0" t="e">
        <f aca="false">AND(#REF!,"AAAAADJ98xY=")</f>
        <v>#VALUE!</v>
      </c>
      <c r="X11" s="0" t="e">
        <f aca="false">AND(#REF!,"AAAAADJ98xc=")</f>
        <v>#VALUE!</v>
      </c>
      <c r="Y11" s="0" t="e">
        <f aca="false">AND(#REF!,"AAAAADJ98xg=")</f>
        <v>#VALUE!</v>
      </c>
      <c r="Z11" s="0" t="e">
        <f aca="false">AND(#REF!,"AAAAADJ98xk=")</f>
        <v>#VALUE!</v>
      </c>
      <c r="AA11" s="0" t="e">
        <f aca="false">AND(#REF!,"AAAAADJ98xo=")</f>
        <v>#VALUE!</v>
      </c>
      <c r="AB11" s="0" t="e">
        <f aca="false">AND(#REF!,"AAAAADJ98xs=")</f>
        <v>#VALUE!</v>
      </c>
      <c r="AC11" s="0" t="e">
        <f aca="false">AND(#REF!,"AAAAADJ98xw=")</f>
        <v>#VALUE!</v>
      </c>
      <c r="AD11" s="0" t="e">
        <f aca="false">AND(#REF!,"AAAAADJ98x0=")</f>
        <v>#VALUE!</v>
      </c>
      <c r="AE11" s="0" t="e">
        <f aca="false">AND(#REF!,"AAAAADJ98x4=")</f>
        <v>#VALUE!</v>
      </c>
      <c r="AF11" s="0" t="e">
        <f aca="false">AND(#REF!,"AAAAADJ98x8=")</f>
        <v>#VALUE!</v>
      </c>
      <c r="AG11" s="0" t="e">
        <f aca="false">AND(#REF!,"AAAAADJ98yA=")</f>
        <v>#VALUE!</v>
      </c>
      <c r="AH11" s="0" t="e">
        <f aca="false">AND(#REF!,"AAAAADJ98yE=")</f>
        <v>#VALUE!</v>
      </c>
      <c r="AI11" s="0" t="e">
        <f aca="false">AND(#REF!,"AAAAADJ98yI=")</f>
        <v>#VALUE!</v>
      </c>
      <c r="AJ11" s="0" t="e">
        <f aca="false">IF(#REF!,"AAAAADJ98yM=",0)</f>
        <v>#REF!</v>
      </c>
      <c r="AK11" s="0" t="e">
        <f aca="false">AND(#REF!,"AAAAADJ98yQ=")</f>
        <v>#VALUE!</v>
      </c>
      <c r="AL11" s="0" t="e">
        <f aca="false">AND(#REF!,"AAAAADJ98yU=")</f>
        <v>#VALUE!</v>
      </c>
      <c r="AM11" s="0" t="e">
        <f aca="false">AND(#REF!,"AAAAADJ98yY=")</f>
        <v>#VALUE!</v>
      </c>
      <c r="AN11" s="0" t="e">
        <f aca="false">AND(#REF!,"AAAAADJ98yc=")</f>
        <v>#VALUE!</v>
      </c>
      <c r="AO11" s="0" t="e">
        <f aca="false">AND(#REF!,"AAAAADJ98yg=")</f>
        <v>#VALUE!</v>
      </c>
      <c r="AP11" s="0" t="e">
        <f aca="false">AND(#REF!,"AAAAADJ98yk=")</f>
        <v>#VALUE!</v>
      </c>
      <c r="AQ11" s="0" t="e">
        <f aca="false">AND(#REF!,"AAAAADJ98yo=")</f>
        <v>#VALUE!</v>
      </c>
      <c r="AR11" s="0" t="e">
        <f aca="false">AND(#REF!,"AAAAADJ98ys=")</f>
        <v>#VALUE!</v>
      </c>
      <c r="AS11" s="0" t="e">
        <f aca="false">AND(#REF!,"AAAAADJ98yw=")</f>
        <v>#VALUE!</v>
      </c>
      <c r="AT11" s="0" t="e">
        <f aca="false">AND(#REF!,"AAAAADJ98y0=")</f>
        <v>#VALUE!</v>
      </c>
      <c r="AU11" s="0" t="e">
        <f aca="false">AND(#REF!,"AAAAADJ98y4=")</f>
        <v>#VALUE!</v>
      </c>
      <c r="AV11" s="0" t="e">
        <f aca="false">AND(#REF!,"AAAAADJ98y8=")</f>
        <v>#VALUE!</v>
      </c>
      <c r="AW11" s="0" t="e">
        <f aca="false">AND(#REF!,"AAAAADJ98zA=")</f>
        <v>#VALUE!</v>
      </c>
      <c r="AX11" s="0" t="e">
        <f aca="false">IF(#REF!,"AAAAADJ98zE=",0)</f>
        <v>#REF!</v>
      </c>
      <c r="AY11" s="0" t="e">
        <f aca="false">AND(#REF!,"AAAAADJ98zI=")</f>
        <v>#VALUE!</v>
      </c>
      <c r="AZ11" s="0" t="e">
        <f aca="false">AND(#REF!,"AAAAADJ98zM=")</f>
        <v>#VALUE!</v>
      </c>
      <c r="BA11" s="0" t="e">
        <f aca="false">AND(#REF!,"AAAAADJ98zQ=")</f>
        <v>#VALUE!</v>
      </c>
      <c r="BB11" s="0" t="e">
        <f aca="false">AND(#REF!,"AAAAADJ98zU=")</f>
        <v>#VALUE!</v>
      </c>
      <c r="BC11" s="0" t="e">
        <f aca="false">AND(#REF!,"AAAAADJ98zY=")</f>
        <v>#VALUE!</v>
      </c>
      <c r="BD11" s="0" t="e">
        <f aca="false">AND(#REF!,"AAAAADJ98zc=")</f>
        <v>#VALUE!</v>
      </c>
      <c r="BE11" s="0" t="e">
        <f aca="false">AND(#REF!,"AAAAADJ98zg=")</f>
        <v>#VALUE!</v>
      </c>
      <c r="BF11" s="0" t="e">
        <f aca="false">AND(#REF!,"AAAAADJ98zk=")</f>
        <v>#VALUE!</v>
      </c>
      <c r="BG11" s="0" t="e">
        <f aca="false">AND(#REF!,"AAAAADJ98zo=")</f>
        <v>#VALUE!</v>
      </c>
      <c r="BH11" s="0" t="e">
        <f aca="false">AND(#REF!,"AAAAADJ98zs=")</f>
        <v>#VALUE!</v>
      </c>
      <c r="BI11" s="0" t="e">
        <f aca="false">AND(#REF!,"AAAAADJ98zw=")</f>
        <v>#VALUE!</v>
      </c>
      <c r="BJ11" s="0" t="e">
        <f aca="false">AND(#REF!,"AAAAADJ98z0=")</f>
        <v>#VALUE!</v>
      </c>
      <c r="BK11" s="0" t="e">
        <f aca="false">AND(#REF!,"AAAAADJ98z4=")</f>
        <v>#VALUE!</v>
      </c>
      <c r="BL11" s="0" t="e">
        <f aca="false">IF(#REF!,"AAAAADJ98z8=",0)</f>
        <v>#REF!</v>
      </c>
      <c r="BM11" s="0" t="e">
        <f aca="false">AND(#REF!,"AAAAADJ980A=")</f>
        <v>#VALUE!</v>
      </c>
      <c r="BN11" s="0" t="e">
        <f aca="false">AND(#REF!,"AAAAADJ980E=")</f>
        <v>#VALUE!</v>
      </c>
      <c r="BO11" s="0" t="e">
        <f aca="false">AND(#REF!,"AAAAADJ980I=")</f>
        <v>#VALUE!</v>
      </c>
      <c r="BP11" s="0" t="e">
        <f aca="false">AND(#REF!,"AAAAADJ980M=")</f>
        <v>#VALUE!</v>
      </c>
      <c r="BQ11" s="0" t="e">
        <f aca="false">AND(#REF!,"AAAAADJ980Q=")</f>
        <v>#VALUE!</v>
      </c>
      <c r="BR11" s="0" t="e">
        <f aca="false">AND(#REF!,"AAAAADJ980U=")</f>
        <v>#VALUE!</v>
      </c>
      <c r="BS11" s="0" t="e">
        <f aca="false">AND(#REF!,"AAAAADJ980Y=")</f>
        <v>#VALUE!</v>
      </c>
      <c r="BT11" s="0" t="e">
        <f aca="false">AND(#REF!,"AAAAADJ980c=")</f>
        <v>#VALUE!</v>
      </c>
      <c r="BU11" s="0" t="e">
        <f aca="false">AND(#REF!,"AAAAADJ980g=")</f>
        <v>#VALUE!</v>
      </c>
      <c r="BV11" s="0" t="e">
        <f aca="false">AND(#REF!,"AAAAADJ980k=")</f>
        <v>#VALUE!</v>
      </c>
      <c r="BW11" s="0" t="e">
        <f aca="false">AND(#REF!,"AAAAADJ980o=")</f>
        <v>#VALUE!</v>
      </c>
      <c r="BX11" s="0" t="e">
        <f aca="false">AND(#REF!,"AAAAADJ980s=")</f>
        <v>#VALUE!</v>
      </c>
      <c r="BY11" s="0" t="e">
        <f aca="false">AND(#REF!,"AAAAADJ980w=")</f>
        <v>#VALUE!</v>
      </c>
      <c r="BZ11" s="0" t="e">
        <f aca="false">IF(#REF!,"AAAAADJ9800=",0)</f>
        <v>#REF!</v>
      </c>
      <c r="CA11" s="0" t="e">
        <f aca="false">AND(#REF!,"AAAAADJ9804=")</f>
        <v>#VALUE!</v>
      </c>
      <c r="CB11" s="0" t="e">
        <f aca="false">AND(#REF!,"AAAAADJ9808=")</f>
        <v>#VALUE!</v>
      </c>
      <c r="CC11" s="0" t="e">
        <f aca="false">AND(#REF!,"AAAAADJ981A=")</f>
        <v>#VALUE!</v>
      </c>
      <c r="CD11" s="0" t="e">
        <f aca="false">AND(#REF!,"AAAAADJ981E=")</f>
        <v>#VALUE!</v>
      </c>
      <c r="CE11" s="0" t="e">
        <f aca="false">AND(#REF!,"AAAAADJ981I=")</f>
        <v>#VALUE!</v>
      </c>
      <c r="CF11" s="0" t="e">
        <f aca="false">AND(#REF!,"AAAAADJ981M=")</f>
        <v>#VALUE!</v>
      </c>
      <c r="CG11" s="0" t="e">
        <f aca="false">AND(#REF!,"AAAAADJ981Q=")</f>
        <v>#VALUE!</v>
      </c>
      <c r="CH11" s="0" t="e">
        <f aca="false">AND(#REF!,"AAAAADJ981U=")</f>
        <v>#VALUE!</v>
      </c>
      <c r="CI11" s="0" t="e">
        <f aca="false">AND(#REF!,"AAAAADJ981Y=")</f>
        <v>#VALUE!</v>
      </c>
      <c r="CJ11" s="0" t="e">
        <f aca="false">AND(#REF!,"AAAAADJ981c=")</f>
        <v>#VALUE!</v>
      </c>
      <c r="CK11" s="0" t="e">
        <f aca="false">AND(#REF!,"AAAAADJ981g=")</f>
        <v>#VALUE!</v>
      </c>
      <c r="CL11" s="0" t="e">
        <f aca="false">AND(#REF!,"AAAAADJ981k=")</f>
        <v>#VALUE!</v>
      </c>
      <c r="CM11" s="0" t="e">
        <f aca="false">AND(#REF!,"AAAAADJ981o=")</f>
        <v>#VALUE!</v>
      </c>
      <c r="CN11" s="0" t="e">
        <f aca="false">IF(#REF!,"AAAAADJ981s=",0)</f>
        <v>#REF!</v>
      </c>
      <c r="CO11" s="0" t="e">
        <f aca="false">AND(#REF!,"AAAAADJ981w=")</f>
        <v>#VALUE!</v>
      </c>
      <c r="CP11" s="0" t="e">
        <f aca="false">AND(#REF!,"AAAAADJ9810=")</f>
        <v>#VALUE!</v>
      </c>
      <c r="CQ11" s="0" t="e">
        <f aca="false">AND(#REF!,"AAAAADJ9814=")</f>
        <v>#VALUE!</v>
      </c>
      <c r="CR11" s="0" t="e">
        <f aca="false">AND(#REF!,"AAAAADJ9818=")</f>
        <v>#VALUE!</v>
      </c>
      <c r="CS11" s="0" t="e">
        <f aca="false">AND(#REF!,"AAAAADJ982A=")</f>
        <v>#VALUE!</v>
      </c>
      <c r="CT11" s="0" t="e">
        <f aca="false">AND(#REF!,"AAAAADJ982E=")</f>
        <v>#VALUE!</v>
      </c>
      <c r="CU11" s="0" t="e">
        <f aca="false">AND(#REF!,"AAAAADJ982I=")</f>
        <v>#VALUE!</v>
      </c>
      <c r="CV11" s="0" t="e">
        <f aca="false">AND(#REF!,"AAAAADJ982M=")</f>
        <v>#VALUE!</v>
      </c>
      <c r="CW11" s="0" t="e">
        <f aca="false">AND(#REF!,"AAAAADJ982Q=")</f>
        <v>#VALUE!</v>
      </c>
      <c r="CX11" s="0" t="e">
        <f aca="false">AND(#REF!,"AAAAADJ982U=")</f>
        <v>#VALUE!</v>
      </c>
      <c r="CY11" s="0" t="e">
        <f aca="false">AND(#REF!,"AAAAADJ982Y=")</f>
        <v>#VALUE!</v>
      </c>
      <c r="CZ11" s="0" t="e">
        <f aca="false">AND(#REF!,"AAAAADJ982c=")</f>
        <v>#VALUE!</v>
      </c>
      <c r="DA11" s="0" t="e">
        <f aca="false">AND(#REF!,"AAAAADJ982g=")</f>
        <v>#VALUE!</v>
      </c>
      <c r="DB11" s="0" t="e">
        <f aca="false">IF(#REF!,"AAAAADJ982k=",0)</f>
        <v>#REF!</v>
      </c>
      <c r="DC11" s="0" t="e">
        <f aca="false">AND(#REF!,"AAAAADJ982o=")</f>
        <v>#VALUE!</v>
      </c>
      <c r="DD11" s="0" t="e">
        <f aca="false">AND(#REF!,"AAAAADJ982s=")</f>
        <v>#VALUE!</v>
      </c>
      <c r="DE11" s="0" t="e">
        <f aca="false">AND(#REF!,"AAAAADJ982w=")</f>
        <v>#VALUE!</v>
      </c>
      <c r="DF11" s="0" t="e">
        <f aca="false">AND(#REF!,"AAAAADJ9820=")</f>
        <v>#VALUE!</v>
      </c>
      <c r="DG11" s="0" t="e">
        <f aca="false">AND(#REF!,"AAAAADJ9824=")</f>
        <v>#VALUE!</v>
      </c>
      <c r="DH11" s="0" t="e">
        <f aca="false">AND(#REF!,"AAAAADJ9828=")</f>
        <v>#VALUE!</v>
      </c>
      <c r="DI11" s="0" t="e">
        <f aca="false">AND(#REF!,"AAAAADJ983A=")</f>
        <v>#VALUE!</v>
      </c>
      <c r="DJ11" s="0" t="e">
        <f aca="false">AND(#REF!,"AAAAADJ983E=")</f>
        <v>#VALUE!</v>
      </c>
      <c r="DK11" s="0" t="e">
        <f aca="false">AND(#REF!,"AAAAADJ983I=")</f>
        <v>#VALUE!</v>
      </c>
      <c r="DL11" s="0" t="e">
        <f aca="false">AND(#REF!,"AAAAADJ983M=")</f>
        <v>#VALUE!</v>
      </c>
      <c r="DM11" s="0" t="e">
        <f aca="false">AND(#REF!,"AAAAADJ983Q=")</f>
        <v>#VALUE!</v>
      </c>
      <c r="DN11" s="0" t="e">
        <f aca="false">AND(#REF!,"AAAAADJ983U=")</f>
        <v>#VALUE!</v>
      </c>
      <c r="DO11" s="0" t="e">
        <f aca="false">AND(#REF!,"AAAAADJ983Y=")</f>
        <v>#VALUE!</v>
      </c>
      <c r="DP11" s="0" t="e">
        <f aca="false">IF(#REF!,"AAAAADJ983c=",0)</f>
        <v>#REF!</v>
      </c>
      <c r="DQ11" s="0" t="e">
        <f aca="false">AND(#REF!,"AAAAADJ983g=")</f>
        <v>#VALUE!</v>
      </c>
      <c r="DR11" s="0" t="e">
        <f aca="false">AND(#REF!,"AAAAADJ983k=")</f>
        <v>#VALUE!</v>
      </c>
      <c r="DS11" s="0" t="e">
        <f aca="false">AND(#REF!,"AAAAADJ983o=")</f>
        <v>#VALUE!</v>
      </c>
      <c r="DT11" s="0" t="e">
        <f aca="false">AND(#REF!,"AAAAADJ983s=")</f>
        <v>#VALUE!</v>
      </c>
      <c r="DU11" s="0" t="e">
        <f aca="false">AND(#REF!,"AAAAADJ983w=")</f>
        <v>#VALUE!</v>
      </c>
      <c r="DV11" s="0" t="e">
        <f aca="false">AND(#REF!,"AAAAADJ9830=")</f>
        <v>#VALUE!</v>
      </c>
      <c r="DW11" s="0" t="e">
        <f aca="false">AND(#REF!,"AAAAADJ9834=")</f>
        <v>#VALUE!</v>
      </c>
      <c r="DX11" s="0" t="e">
        <f aca="false">AND(#REF!,"AAAAADJ9838=")</f>
        <v>#VALUE!</v>
      </c>
      <c r="DY11" s="0" t="e">
        <f aca="false">AND(#REF!,"AAAAADJ984A=")</f>
        <v>#VALUE!</v>
      </c>
      <c r="DZ11" s="0" t="e">
        <f aca="false">AND(#REF!,"AAAAADJ984E=")</f>
        <v>#VALUE!</v>
      </c>
      <c r="EA11" s="0" t="e">
        <f aca="false">AND(#REF!,"AAAAADJ984I=")</f>
        <v>#VALUE!</v>
      </c>
      <c r="EB11" s="0" t="e">
        <f aca="false">AND(#REF!,"AAAAADJ984M=")</f>
        <v>#VALUE!</v>
      </c>
      <c r="EC11" s="0" t="e">
        <f aca="false">AND(#REF!,"AAAAADJ984Q=")</f>
        <v>#VALUE!</v>
      </c>
      <c r="ED11" s="0" t="e">
        <f aca="false">IF(#REF!,"AAAAADJ984U=",0)</f>
        <v>#REF!</v>
      </c>
      <c r="EE11" s="0" t="e">
        <f aca="false">AND(#REF!,"AAAAADJ984Y=")</f>
        <v>#VALUE!</v>
      </c>
      <c r="EF11" s="0" t="e">
        <f aca="false">AND(#REF!,"AAAAADJ984c=")</f>
        <v>#VALUE!</v>
      </c>
      <c r="EG11" s="0" t="e">
        <f aca="false">AND(#REF!,"AAAAADJ984g=")</f>
        <v>#VALUE!</v>
      </c>
      <c r="EH11" s="0" t="e">
        <f aca="false">AND(#REF!,"AAAAADJ984k=")</f>
        <v>#VALUE!</v>
      </c>
      <c r="EI11" s="0" t="e">
        <f aca="false">AND(#REF!,"AAAAADJ984o=")</f>
        <v>#VALUE!</v>
      </c>
      <c r="EJ11" s="0" t="e">
        <f aca="false">AND(#REF!,"AAAAADJ984s=")</f>
        <v>#VALUE!</v>
      </c>
      <c r="EK11" s="0" t="e">
        <f aca="false">AND(#REF!,"AAAAADJ984w=")</f>
        <v>#VALUE!</v>
      </c>
      <c r="EL11" s="0" t="e">
        <f aca="false">AND(#REF!,"AAAAADJ9840=")</f>
        <v>#VALUE!</v>
      </c>
      <c r="EM11" s="0" t="e">
        <f aca="false">AND(#REF!,"AAAAADJ9844=")</f>
        <v>#VALUE!</v>
      </c>
      <c r="EN11" s="0" t="e">
        <f aca="false">AND(#REF!,"AAAAADJ9848=")</f>
        <v>#VALUE!</v>
      </c>
      <c r="EO11" s="0" t="e">
        <f aca="false">AND(#REF!,"AAAAADJ985A=")</f>
        <v>#VALUE!</v>
      </c>
      <c r="EP11" s="0" t="e">
        <f aca="false">AND(#REF!,"AAAAADJ985E=")</f>
        <v>#VALUE!</v>
      </c>
      <c r="EQ11" s="0" t="e">
        <f aca="false">AND(#REF!,"AAAAADJ985I=")</f>
        <v>#VALUE!</v>
      </c>
      <c r="ER11" s="0" t="e">
        <f aca="false">IF(#REF!,"AAAAADJ985M=",0)</f>
        <v>#REF!</v>
      </c>
      <c r="ES11" s="0" t="e">
        <f aca="false">AND(#REF!,"AAAAADJ985Q=")</f>
        <v>#VALUE!</v>
      </c>
      <c r="ET11" s="0" t="e">
        <f aca="false">AND(#REF!,"AAAAADJ985U=")</f>
        <v>#VALUE!</v>
      </c>
      <c r="EU11" s="0" t="e">
        <f aca="false">AND(#REF!,"AAAAADJ985Y=")</f>
        <v>#VALUE!</v>
      </c>
      <c r="EV11" s="0" t="e">
        <f aca="false">AND(#REF!,"AAAAADJ985c=")</f>
        <v>#VALUE!</v>
      </c>
      <c r="EW11" s="0" t="e">
        <f aca="false">AND(#REF!,"AAAAADJ985g=")</f>
        <v>#VALUE!</v>
      </c>
      <c r="EX11" s="0" t="e">
        <f aca="false">AND(#REF!,"AAAAADJ985k=")</f>
        <v>#VALUE!</v>
      </c>
      <c r="EY11" s="0" t="e">
        <f aca="false">AND(#REF!,"AAAAADJ985o=")</f>
        <v>#VALUE!</v>
      </c>
      <c r="EZ11" s="0" t="e">
        <f aca="false">AND(#REF!,"AAAAADJ985s=")</f>
        <v>#VALUE!</v>
      </c>
      <c r="FA11" s="0" t="e">
        <f aca="false">AND(#REF!,"AAAAADJ985w=")</f>
        <v>#VALUE!</v>
      </c>
      <c r="FB11" s="0" t="e">
        <f aca="false">AND(#REF!,"AAAAADJ9850=")</f>
        <v>#VALUE!</v>
      </c>
      <c r="FC11" s="0" t="e">
        <f aca="false">AND(#REF!,"AAAAADJ9854=")</f>
        <v>#VALUE!</v>
      </c>
      <c r="FD11" s="0" t="e">
        <f aca="false">AND(#REF!,"AAAAADJ9858=")</f>
        <v>#VALUE!</v>
      </c>
      <c r="FE11" s="0" t="e">
        <f aca="false">AND(#REF!,"AAAAADJ986A=")</f>
        <v>#VALUE!</v>
      </c>
      <c r="FF11" s="0" t="e">
        <f aca="false">IF(#REF!,"AAAAADJ986E=",0)</f>
        <v>#REF!</v>
      </c>
      <c r="FG11" s="0" t="e">
        <f aca="false">AND(#REF!,"AAAAADJ986I=")</f>
        <v>#VALUE!</v>
      </c>
      <c r="FH11" s="0" t="e">
        <f aca="false">AND(#REF!,"AAAAADJ986M=")</f>
        <v>#VALUE!</v>
      </c>
      <c r="FI11" s="0" t="e">
        <f aca="false">AND(#REF!,"AAAAADJ986Q=")</f>
        <v>#VALUE!</v>
      </c>
      <c r="FJ11" s="0" t="e">
        <f aca="false">AND(#REF!,"AAAAADJ986U=")</f>
        <v>#VALUE!</v>
      </c>
      <c r="FK11" s="0" t="e">
        <f aca="false">AND(#REF!,"AAAAADJ986Y=")</f>
        <v>#VALUE!</v>
      </c>
      <c r="FL11" s="0" t="e">
        <f aca="false">AND(#REF!,"AAAAADJ986c=")</f>
        <v>#VALUE!</v>
      </c>
      <c r="FM11" s="0" t="e">
        <f aca="false">AND(#REF!,"AAAAADJ986g=")</f>
        <v>#VALUE!</v>
      </c>
      <c r="FN11" s="0" t="e">
        <f aca="false">AND(#REF!,"AAAAADJ986k=")</f>
        <v>#VALUE!</v>
      </c>
      <c r="FO11" s="0" t="e">
        <f aca="false">AND(#REF!,"AAAAADJ986o=")</f>
        <v>#VALUE!</v>
      </c>
      <c r="FP11" s="0" t="e">
        <f aca="false">AND(#REF!,"AAAAADJ986s=")</f>
        <v>#VALUE!</v>
      </c>
      <c r="FQ11" s="0" t="e">
        <f aca="false">AND(#REF!,"AAAAADJ986w=")</f>
        <v>#VALUE!</v>
      </c>
      <c r="FR11" s="0" t="e">
        <f aca="false">AND(#REF!,"AAAAADJ9860=")</f>
        <v>#VALUE!</v>
      </c>
      <c r="FS11" s="0" t="e">
        <f aca="false">AND(#REF!,"AAAAADJ9864=")</f>
        <v>#VALUE!</v>
      </c>
      <c r="FT11" s="0" t="e">
        <f aca="false">IF(#REF!,"AAAAADJ9868=",0)</f>
        <v>#REF!</v>
      </c>
      <c r="FU11" s="0" t="e">
        <f aca="false">AND(#REF!,"AAAAADJ987A=")</f>
        <v>#VALUE!</v>
      </c>
      <c r="FV11" s="0" t="e">
        <f aca="false">AND(#REF!,"AAAAADJ987E=")</f>
        <v>#VALUE!</v>
      </c>
      <c r="FW11" s="0" t="e">
        <f aca="false">AND(#REF!,"AAAAADJ987I=")</f>
        <v>#VALUE!</v>
      </c>
      <c r="FX11" s="0" t="e">
        <f aca="false">AND(#REF!,"AAAAADJ987M=")</f>
        <v>#VALUE!</v>
      </c>
      <c r="FY11" s="0" t="e">
        <f aca="false">AND(#REF!,"AAAAADJ987Q=")</f>
        <v>#VALUE!</v>
      </c>
      <c r="FZ11" s="0" t="e">
        <f aca="false">AND(#REF!,"AAAAADJ987U=")</f>
        <v>#VALUE!</v>
      </c>
      <c r="GA11" s="0" t="e">
        <f aca="false">AND(#REF!,"AAAAADJ987Y=")</f>
        <v>#VALUE!</v>
      </c>
      <c r="GB11" s="0" t="e">
        <f aca="false">AND(#REF!,"AAAAADJ987c=")</f>
        <v>#VALUE!</v>
      </c>
      <c r="GC11" s="0" t="e">
        <f aca="false">AND(#REF!,"AAAAADJ987g=")</f>
        <v>#VALUE!</v>
      </c>
      <c r="GD11" s="0" t="e">
        <f aca="false">AND(#REF!,"AAAAADJ987k=")</f>
        <v>#VALUE!</v>
      </c>
      <c r="GE11" s="0" t="e">
        <f aca="false">AND(#REF!,"AAAAADJ987o=")</f>
        <v>#VALUE!</v>
      </c>
      <c r="GF11" s="0" t="e">
        <f aca="false">AND(#REF!,"AAAAADJ987s=")</f>
        <v>#VALUE!</v>
      </c>
      <c r="GG11" s="0" t="e">
        <f aca="false">AND(#REF!,"AAAAADJ987w=")</f>
        <v>#VALUE!</v>
      </c>
      <c r="GH11" s="0" t="e">
        <f aca="false">IF(#REF!,"AAAAADJ9870=",0)</f>
        <v>#REF!</v>
      </c>
      <c r="GI11" s="0" t="e">
        <f aca="false">AND(#REF!,"AAAAADJ9874=")</f>
        <v>#VALUE!</v>
      </c>
      <c r="GJ11" s="0" t="e">
        <f aca="false">AND(#REF!,"AAAAADJ9878=")</f>
        <v>#VALUE!</v>
      </c>
      <c r="GK11" s="0" t="e">
        <f aca="false">AND(#REF!,"AAAAADJ988A=")</f>
        <v>#VALUE!</v>
      </c>
      <c r="GL11" s="0" t="e">
        <f aca="false">AND(#REF!,"AAAAADJ988E=")</f>
        <v>#VALUE!</v>
      </c>
      <c r="GM11" s="0" t="e">
        <f aca="false">AND(#REF!,"AAAAADJ988I=")</f>
        <v>#VALUE!</v>
      </c>
      <c r="GN11" s="0" t="e">
        <f aca="false">AND(#REF!,"AAAAADJ988M=")</f>
        <v>#VALUE!</v>
      </c>
      <c r="GO11" s="0" t="e">
        <f aca="false">AND(#REF!,"AAAAADJ988Q=")</f>
        <v>#VALUE!</v>
      </c>
      <c r="GP11" s="0" t="e">
        <f aca="false">AND(#REF!,"AAAAADJ988U=")</f>
        <v>#VALUE!</v>
      </c>
      <c r="GQ11" s="0" t="e">
        <f aca="false">AND(#REF!,"AAAAADJ988Y=")</f>
        <v>#VALUE!</v>
      </c>
      <c r="GR11" s="0" t="e">
        <f aca="false">AND(#REF!,"AAAAADJ988c=")</f>
        <v>#VALUE!</v>
      </c>
      <c r="GS11" s="0" t="e">
        <f aca="false">AND(#REF!,"AAAAADJ988g=")</f>
        <v>#VALUE!</v>
      </c>
      <c r="GT11" s="0" t="e">
        <f aca="false">AND(#REF!,"AAAAADJ988k=")</f>
        <v>#VALUE!</v>
      </c>
      <c r="GU11" s="0" t="e">
        <f aca="false">AND(#REF!,"AAAAADJ988o=")</f>
        <v>#VALUE!</v>
      </c>
      <c r="GV11" s="0" t="e">
        <f aca="false">IF(#REF!,"AAAAADJ988s=",0)</f>
        <v>#REF!</v>
      </c>
      <c r="GW11" s="0" t="e">
        <f aca="false">AND(#REF!,"AAAAADJ988w=")</f>
        <v>#VALUE!</v>
      </c>
      <c r="GX11" s="0" t="e">
        <f aca="false">AND(#REF!,"AAAAADJ9880=")</f>
        <v>#VALUE!</v>
      </c>
      <c r="GY11" s="0" t="e">
        <f aca="false">AND(#REF!,"AAAAADJ9884=")</f>
        <v>#VALUE!</v>
      </c>
      <c r="GZ11" s="0" t="e">
        <f aca="false">AND(#REF!,"AAAAADJ9888=")</f>
        <v>#VALUE!</v>
      </c>
      <c r="HA11" s="0" t="e">
        <f aca="false">AND(#REF!,"AAAAADJ989A=")</f>
        <v>#VALUE!</v>
      </c>
      <c r="HB11" s="0" t="e">
        <f aca="false">AND(#REF!,"AAAAADJ989E=")</f>
        <v>#VALUE!</v>
      </c>
      <c r="HC11" s="0" t="e">
        <f aca="false">AND(#REF!,"AAAAADJ989I=")</f>
        <v>#VALUE!</v>
      </c>
      <c r="HD11" s="0" t="e">
        <f aca="false">AND(#REF!,"AAAAADJ989M=")</f>
        <v>#VALUE!</v>
      </c>
      <c r="HE11" s="0" t="e">
        <f aca="false">AND(#REF!,"AAAAADJ989Q=")</f>
        <v>#VALUE!</v>
      </c>
      <c r="HF11" s="0" t="e">
        <f aca="false">AND(#REF!,"AAAAADJ989U=")</f>
        <v>#VALUE!</v>
      </c>
      <c r="HG11" s="0" t="e">
        <f aca="false">AND(#REF!,"AAAAADJ989Y=")</f>
        <v>#VALUE!</v>
      </c>
      <c r="HH11" s="0" t="e">
        <f aca="false">AND(#REF!,"AAAAADJ989c=")</f>
        <v>#VALUE!</v>
      </c>
      <c r="HI11" s="0" t="e">
        <f aca="false">AND(#REF!,"AAAAADJ989g=")</f>
        <v>#VALUE!</v>
      </c>
      <c r="HJ11" s="0" t="e">
        <f aca="false">IF(#REF!,"AAAAADJ989k=",0)</f>
        <v>#REF!</v>
      </c>
      <c r="HK11" s="0" t="e">
        <f aca="false">AND(#REF!,"AAAAADJ989o=")</f>
        <v>#VALUE!</v>
      </c>
      <c r="HL11" s="0" t="e">
        <f aca="false">AND(#REF!,"AAAAADJ989s=")</f>
        <v>#VALUE!</v>
      </c>
      <c r="HM11" s="0" t="e">
        <f aca="false">AND(#REF!,"AAAAADJ989w=")</f>
        <v>#VALUE!</v>
      </c>
      <c r="HN11" s="0" t="e">
        <f aca="false">AND(#REF!,"AAAAADJ9890=")</f>
        <v>#VALUE!</v>
      </c>
      <c r="HO11" s="0" t="e">
        <f aca="false">AND(#REF!,"AAAAADJ9894=")</f>
        <v>#VALUE!</v>
      </c>
      <c r="HP11" s="0" t="e">
        <f aca="false">AND(#REF!,"AAAAADJ9898=")</f>
        <v>#VALUE!</v>
      </c>
      <c r="HQ11" s="0" t="e">
        <f aca="false">AND(#REF!,"AAAAADJ98+A=")</f>
        <v>#VALUE!</v>
      </c>
      <c r="HR11" s="0" t="e">
        <f aca="false">AND(#REF!,"AAAAADJ98+E=")</f>
        <v>#VALUE!</v>
      </c>
      <c r="HS11" s="0" t="e">
        <f aca="false">AND(#REF!,"AAAAADJ98+I=")</f>
        <v>#VALUE!</v>
      </c>
      <c r="HT11" s="0" t="e">
        <f aca="false">AND(#REF!,"AAAAADJ98+M=")</f>
        <v>#VALUE!</v>
      </c>
      <c r="HU11" s="0" t="e">
        <f aca="false">AND(#REF!,"AAAAADJ98+Q=")</f>
        <v>#VALUE!</v>
      </c>
      <c r="HV11" s="0" t="e">
        <f aca="false">AND(#REF!,"AAAAADJ98+U=")</f>
        <v>#VALUE!</v>
      </c>
      <c r="HW11" s="0" t="e">
        <f aca="false">AND(#REF!,"AAAAADJ98+Y=")</f>
        <v>#VALUE!</v>
      </c>
      <c r="HX11" s="0" t="e">
        <f aca="false">IF(#REF!,"AAAAADJ98+c=",0)</f>
        <v>#REF!</v>
      </c>
      <c r="HY11" s="0" t="e">
        <f aca="false">AND(#REF!,"AAAAADJ98+g=")</f>
        <v>#VALUE!</v>
      </c>
      <c r="HZ11" s="0" t="e">
        <f aca="false">AND(#REF!,"AAAAADJ98+k=")</f>
        <v>#VALUE!</v>
      </c>
      <c r="IA11" s="0" t="e">
        <f aca="false">AND(#REF!,"AAAAADJ98+o=")</f>
        <v>#VALUE!</v>
      </c>
      <c r="IB11" s="0" t="e">
        <f aca="false">AND(#REF!,"AAAAADJ98+s=")</f>
        <v>#VALUE!</v>
      </c>
      <c r="IC11" s="0" t="e">
        <f aca="false">AND(#REF!,"AAAAADJ98+w=")</f>
        <v>#VALUE!</v>
      </c>
      <c r="ID11" s="0" t="e">
        <f aca="false">AND(#REF!,"AAAAADJ98+0=")</f>
        <v>#VALUE!</v>
      </c>
      <c r="IE11" s="0" t="e">
        <f aca="false">AND(#REF!,"AAAAADJ98+4=")</f>
        <v>#VALUE!</v>
      </c>
      <c r="IF11" s="0" t="e">
        <f aca="false">AND(#REF!,"AAAAADJ98+8=")</f>
        <v>#VALUE!</v>
      </c>
      <c r="IG11" s="0" t="e">
        <f aca="false">AND(#REF!,"AAAAADJ98/A=")</f>
        <v>#VALUE!</v>
      </c>
      <c r="IH11" s="0" t="e">
        <f aca="false">AND(#REF!,"AAAAADJ98/E=")</f>
        <v>#VALUE!</v>
      </c>
      <c r="II11" s="0" t="e">
        <f aca="false">AND(#REF!,"AAAAADJ98/I=")</f>
        <v>#VALUE!</v>
      </c>
      <c r="IJ11" s="0" t="e">
        <f aca="false">AND(#REF!,"AAAAADJ98/M=")</f>
        <v>#VALUE!</v>
      </c>
      <c r="IK11" s="0" t="e">
        <f aca="false">AND(#REF!,"AAAAADJ98/Q=")</f>
        <v>#VALUE!</v>
      </c>
      <c r="IL11" s="0" t="e">
        <f aca="false">IF(#REF!,"AAAAADJ98/U=",0)</f>
        <v>#REF!</v>
      </c>
      <c r="IM11" s="0" t="e">
        <f aca="false">AND(#REF!,"AAAAADJ98/Y=")</f>
        <v>#VALUE!</v>
      </c>
      <c r="IN11" s="0" t="e">
        <f aca="false">AND(#REF!,"AAAAADJ98/c=")</f>
        <v>#VALUE!</v>
      </c>
      <c r="IO11" s="0" t="e">
        <f aca="false">AND(#REF!,"AAAAADJ98/g=")</f>
        <v>#VALUE!</v>
      </c>
      <c r="IP11" s="0" t="e">
        <f aca="false">AND(#REF!,"AAAAADJ98/k=")</f>
        <v>#VALUE!</v>
      </c>
      <c r="IQ11" s="0" t="e">
        <f aca="false">AND(#REF!,"AAAAADJ98/o=")</f>
        <v>#VALUE!</v>
      </c>
      <c r="IR11" s="0" t="e">
        <f aca="false">AND(#REF!,"AAAAADJ98/s=")</f>
        <v>#VALUE!</v>
      </c>
      <c r="IS11" s="0" t="e">
        <f aca="false">AND(#REF!,"AAAAADJ98/w=")</f>
        <v>#VALUE!</v>
      </c>
      <c r="IT11" s="0" t="e">
        <f aca="false">AND(#REF!,"AAAAADJ98/0=")</f>
        <v>#VALUE!</v>
      </c>
      <c r="IU11" s="0" t="e">
        <f aca="false">AND(#REF!,"AAAAADJ98/4=")</f>
        <v>#VALUE!</v>
      </c>
      <c r="IV11" s="0" t="e">
        <f aca="false">AND(#REF!,"AAAAADJ98/8=")</f>
        <v>#VALUE!</v>
      </c>
    </row>
    <row r="12" customFormat="false" ht="13" hidden="false" customHeight="false" outlineLevel="0" collapsed="false">
      <c r="A12" s="0" t="e">
        <f aca="false">AND(#REF!,"AAAAAHf+fQA=")</f>
        <v>#VALUE!</v>
      </c>
      <c r="B12" s="0" t="e">
        <f aca="false">AND(#REF!,"AAAAAHf+fQE=")</f>
        <v>#VALUE!</v>
      </c>
      <c r="C12" s="0" t="e">
        <f aca="false">AND(#REF!,"AAAAAHf+fQI=")</f>
        <v>#VALUE!</v>
      </c>
      <c r="D12" s="0" t="e">
        <f aca="false">IF(#REF!,"AAAAAHf+fQM=",0)</f>
        <v>#REF!</v>
      </c>
      <c r="E12" s="0" t="e">
        <f aca="false">AND(#REF!,"AAAAAHf+fQQ=")</f>
        <v>#VALUE!</v>
      </c>
      <c r="F12" s="0" t="e">
        <f aca="false">AND(#REF!,"AAAAAHf+fQU=")</f>
        <v>#VALUE!</v>
      </c>
      <c r="G12" s="0" t="e">
        <f aca="false">AND(#REF!,"AAAAAHf+fQY=")</f>
        <v>#VALUE!</v>
      </c>
      <c r="H12" s="0" t="e">
        <f aca="false">AND(#REF!,"AAAAAHf+fQc=")</f>
        <v>#VALUE!</v>
      </c>
      <c r="I12" s="0" t="e">
        <f aca="false">AND(#REF!,"AAAAAHf+fQg=")</f>
        <v>#VALUE!</v>
      </c>
      <c r="J12" s="0" t="e">
        <f aca="false">AND(#REF!,"AAAAAHf+fQk=")</f>
        <v>#VALUE!</v>
      </c>
      <c r="K12" s="0" t="e">
        <f aca="false">AND(#REF!,"AAAAAHf+fQo=")</f>
        <v>#VALUE!</v>
      </c>
      <c r="L12" s="0" t="e">
        <f aca="false">AND(#REF!,"AAAAAHf+fQs=")</f>
        <v>#VALUE!</v>
      </c>
      <c r="M12" s="0" t="e">
        <f aca="false">AND(#REF!,"AAAAAHf+fQw=")</f>
        <v>#VALUE!</v>
      </c>
      <c r="N12" s="0" t="e">
        <f aca="false">AND(#REF!,"AAAAAHf+fQ0=")</f>
        <v>#VALUE!</v>
      </c>
      <c r="O12" s="0" t="e">
        <f aca="false">AND(#REF!,"AAAAAHf+fQ4=")</f>
        <v>#VALUE!</v>
      </c>
      <c r="P12" s="0" t="e">
        <f aca="false">AND(#REF!,"AAAAAHf+fQ8=")</f>
        <v>#VALUE!</v>
      </c>
      <c r="Q12" s="0" t="e">
        <f aca="false">AND(#REF!,"AAAAAHf+fRA=")</f>
        <v>#VALUE!</v>
      </c>
      <c r="R12" s="0" t="e">
        <f aca="false">IF(#REF!,"AAAAAHf+fRE=",0)</f>
        <v>#REF!</v>
      </c>
      <c r="S12" s="0" t="e">
        <f aca="false">AND(#REF!,"AAAAAHf+fRI=")</f>
        <v>#VALUE!</v>
      </c>
      <c r="T12" s="0" t="e">
        <f aca="false">AND(#REF!,"AAAAAHf+fRM=")</f>
        <v>#VALUE!</v>
      </c>
      <c r="U12" s="0" t="e">
        <f aca="false">AND(#REF!,"AAAAAHf+fRQ=")</f>
        <v>#VALUE!</v>
      </c>
      <c r="V12" s="0" t="e">
        <f aca="false">AND(#REF!,"AAAAAHf+fRU=")</f>
        <v>#VALUE!</v>
      </c>
      <c r="W12" s="0" t="e">
        <f aca="false">AND(#REF!,"AAAAAHf+fRY=")</f>
        <v>#VALUE!</v>
      </c>
      <c r="X12" s="0" t="e">
        <f aca="false">AND(#REF!,"AAAAAHf+fRc=")</f>
        <v>#VALUE!</v>
      </c>
      <c r="Y12" s="0" t="e">
        <f aca="false">AND(#REF!,"AAAAAHf+fRg=")</f>
        <v>#VALUE!</v>
      </c>
      <c r="Z12" s="0" t="e">
        <f aca="false">AND(#REF!,"AAAAAHf+fRk=")</f>
        <v>#VALUE!</v>
      </c>
      <c r="AA12" s="0" t="e">
        <f aca="false">AND(#REF!,"AAAAAHf+fRo=")</f>
        <v>#VALUE!</v>
      </c>
      <c r="AB12" s="0" t="e">
        <f aca="false">AND(#REF!,"AAAAAHf+fRs=")</f>
        <v>#VALUE!</v>
      </c>
      <c r="AC12" s="0" t="e">
        <f aca="false">AND(#REF!,"AAAAAHf+fRw=")</f>
        <v>#VALUE!</v>
      </c>
      <c r="AD12" s="0" t="e">
        <f aca="false">AND(#REF!,"AAAAAHf+fR0=")</f>
        <v>#VALUE!</v>
      </c>
      <c r="AE12" s="0" t="e">
        <f aca="false">AND(#REF!,"AAAAAHf+fR4=")</f>
        <v>#VALUE!</v>
      </c>
      <c r="AF12" s="0" t="e">
        <f aca="false">IF(#REF!,"AAAAAHf+fR8=",0)</f>
        <v>#REF!</v>
      </c>
      <c r="AG12" s="0" t="e">
        <f aca="false">AND(#REF!,"AAAAAHf+fSA=")</f>
        <v>#VALUE!</v>
      </c>
      <c r="AH12" s="0" t="e">
        <f aca="false">AND(#REF!,"AAAAAHf+fSE=")</f>
        <v>#VALUE!</v>
      </c>
      <c r="AI12" s="0" t="e">
        <f aca="false">AND(#REF!,"AAAAAHf+fSI=")</f>
        <v>#VALUE!</v>
      </c>
      <c r="AJ12" s="0" t="e">
        <f aca="false">AND(#REF!,"AAAAAHf+fSM=")</f>
        <v>#VALUE!</v>
      </c>
      <c r="AK12" s="0" t="e">
        <f aca="false">AND(#REF!,"AAAAAHf+fSQ=")</f>
        <v>#VALUE!</v>
      </c>
      <c r="AL12" s="0" t="e">
        <f aca="false">AND(#REF!,"AAAAAHf+fSU=")</f>
        <v>#VALUE!</v>
      </c>
      <c r="AM12" s="0" t="e">
        <f aca="false">AND(#REF!,"AAAAAHf+fSY=")</f>
        <v>#VALUE!</v>
      </c>
      <c r="AN12" s="0" t="e">
        <f aca="false">AND(#REF!,"AAAAAHf+fSc=")</f>
        <v>#VALUE!</v>
      </c>
      <c r="AO12" s="0" t="e">
        <f aca="false">AND(#REF!,"AAAAAHf+fSg=")</f>
        <v>#VALUE!</v>
      </c>
      <c r="AP12" s="0" t="e">
        <f aca="false">AND(#REF!,"AAAAAHf+fSk=")</f>
        <v>#VALUE!</v>
      </c>
      <c r="AQ12" s="0" t="e">
        <f aca="false">AND(#REF!,"AAAAAHf+fSo=")</f>
        <v>#VALUE!</v>
      </c>
      <c r="AR12" s="0" t="e">
        <f aca="false">AND(#REF!,"AAAAAHf+fSs=")</f>
        <v>#VALUE!</v>
      </c>
      <c r="AS12" s="0" t="e">
        <f aca="false">AND(#REF!,"AAAAAHf+fSw=")</f>
        <v>#VALUE!</v>
      </c>
      <c r="AT12" s="0" t="e">
        <f aca="false">IF(#REF!,"AAAAAHf+fS0=",0)</f>
        <v>#REF!</v>
      </c>
      <c r="AU12" s="0" t="e">
        <f aca="false">AND(#REF!,"AAAAAHf+fS4=")</f>
        <v>#VALUE!</v>
      </c>
      <c r="AV12" s="0" t="e">
        <f aca="false">AND(#REF!,"AAAAAHf+fS8=")</f>
        <v>#VALUE!</v>
      </c>
      <c r="AW12" s="0" t="e">
        <f aca="false">AND(#REF!,"AAAAAHf+fTA=")</f>
        <v>#VALUE!</v>
      </c>
      <c r="AX12" s="0" t="e">
        <f aca="false">AND(#REF!,"AAAAAHf+fTE=")</f>
        <v>#VALUE!</v>
      </c>
      <c r="AY12" s="0" t="e">
        <f aca="false">AND(#REF!,"AAAAAHf+fTI=")</f>
        <v>#VALUE!</v>
      </c>
      <c r="AZ12" s="0" t="e">
        <f aca="false">AND(#REF!,"AAAAAHf+fTM=")</f>
        <v>#VALUE!</v>
      </c>
      <c r="BA12" s="0" t="e">
        <f aca="false">AND(#REF!,"AAAAAHf+fTQ=")</f>
        <v>#VALUE!</v>
      </c>
      <c r="BB12" s="0" t="e">
        <f aca="false">AND(#REF!,"AAAAAHf+fTU=")</f>
        <v>#VALUE!</v>
      </c>
      <c r="BC12" s="0" t="e">
        <f aca="false">AND(#REF!,"AAAAAHf+fTY=")</f>
        <v>#VALUE!</v>
      </c>
      <c r="BD12" s="0" t="e">
        <f aca="false">AND(#REF!,"AAAAAHf+fTc=")</f>
        <v>#VALUE!</v>
      </c>
      <c r="BE12" s="0" t="e">
        <f aca="false">AND(#REF!,"AAAAAHf+fTg=")</f>
        <v>#VALUE!</v>
      </c>
      <c r="BF12" s="0" t="e">
        <f aca="false">AND(#REF!,"AAAAAHf+fTk=")</f>
        <v>#VALUE!</v>
      </c>
      <c r="BG12" s="0" t="e">
        <f aca="false">AND(#REF!,"AAAAAHf+fTo=")</f>
        <v>#VALUE!</v>
      </c>
      <c r="BH12" s="0" t="e">
        <f aca="false">IF(#REF!,"AAAAAHf+fTs=",0)</f>
        <v>#REF!</v>
      </c>
      <c r="BI12" s="0" t="e">
        <f aca="false">AND(#REF!,"AAAAAHf+fTw=")</f>
        <v>#VALUE!</v>
      </c>
      <c r="BJ12" s="0" t="e">
        <f aca="false">AND(#REF!,"AAAAAHf+fT0=")</f>
        <v>#VALUE!</v>
      </c>
      <c r="BK12" s="0" t="e">
        <f aca="false">AND(#REF!,"AAAAAHf+fT4=")</f>
        <v>#VALUE!</v>
      </c>
      <c r="BL12" s="0" t="e">
        <f aca="false">AND(#REF!,"AAAAAHf+fT8=")</f>
        <v>#VALUE!</v>
      </c>
      <c r="BM12" s="0" t="e">
        <f aca="false">AND(#REF!,"AAAAAHf+fUA=")</f>
        <v>#VALUE!</v>
      </c>
      <c r="BN12" s="0" t="e">
        <f aca="false">AND(#REF!,"AAAAAHf+fUE=")</f>
        <v>#VALUE!</v>
      </c>
      <c r="BO12" s="0" t="e">
        <f aca="false">AND(#REF!,"AAAAAHf+fUI=")</f>
        <v>#VALUE!</v>
      </c>
      <c r="BP12" s="0" t="e">
        <f aca="false">AND(#REF!,"AAAAAHf+fUM=")</f>
        <v>#VALUE!</v>
      </c>
      <c r="BQ12" s="0" t="e">
        <f aca="false">AND(#REF!,"AAAAAHf+fUQ=")</f>
        <v>#VALUE!</v>
      </c>
      <c r="BR12" s="0" t="e">
        <f aca="false">AND(#REF!,"AAAAAHf+fUU=")</f>
        <v>#VALUE!</v>
      </c>
      <c r="BS12" s="0" t="e">
        <f aca="false">AND(#REF!,"AAAAAHf+fUY=")</f>
        <v>#VALUE!</v>
      </c>
      <c r="BT12" s="0" t="e">
        <f aca="false">AND(#REF!,"AAAAAHf+fUc=")</f>
        <v>#VALUE!</v>
      </c>
      <c r="BU12" s="0" t="e">
        <f aca="false">AND(#REF!,"AAAAAHf+fUg=")</f>
        <v>#VALUE!</v>
      </c>
      <c r="BV12" s="0" t="e">
        <f aca="false">IF(#REF!,"AAAAAHf+fUk=",0)</f>
        <v>#REF!</v>
      </c>
      <c r="BW12" s="0" t="e">
        <f aca="false">AND(#REF!,"AAAAAHf+fUo=")</f>
        <v>#VALUE!</v>
      </c>
      <c r="BX12" s="0" t="e">
        <f aca="false">AND(#REF!,"AAAAAHf+fUs=")</f>
        <v>#VALUE!</v>
      </c>
      <c r="BY12" s="0" t="e">
        <f aca="false">AND(#REF!,"AAAAAHf+fUw=")</f>
        <v>#VALUE!</v>
      </c>
      <c r="BZ12" s="0" t="e">
        <f aca="false">AND(#REF!,"AAAAAHf+fU0=")</f>
        <v>#VALUE!</v>
      </c>
      <c r="CA12" s="0" t="e">
        <f aca="false">AND(#REF!,"AAAAAHf+fU4=")</f>
        <v>#VALUE!</v>
      </c>
      <c r="CB12" s="0" t="e">
        <f aca="false">AND(#REF!,"AAAAAHf+fU8=")</f>
        <v>#VALUE!</v>
      </c>
      <c r="CC12" s="0" t="e">
        <f aca="false">AND(#REF!,"AAAAAHf+fVA=")</f>
        <v>#VALUE!</v>
      </c>
      <c r="CD12" s="0" t="e">
        <f aca="false">AND(#REF!,"AAAAAHf+fVE=")</f>
        <v>#VALUE!</v>
      </c>
      <c r="CE12" s="0" t="e">
        <f aca="false">AND(#REF!,"AAAAAHf+fVI=")</f>
        <v>#VALUE!</v>
      </c>
      <c r="CF12" s="0" t="e">
        <f aca="false">AND(#REF!,"AAAAAHf+fVM=")</f>
        <v>#VALUE!</v>
      </c>
      <c r="CG12" s="0" t="e">
        <f aca="false">AND(#REF!,"AAAAAHf+fVQ=")</f>
        <v>#VALUE!</v>
      </c>
      <c r="CH12" s="0" t="e">
        <f aca="false">AND(#REF!,"AAAAAHf+fVU=")</f>
        <v>#VALUE!</v>
      </c>
      <c r="CI12" s="0" t="e">
        <f aca="false">AND(#REF!,"AAAAAHf+fVY=")</f>
        <v>#VALUE!</v>
      </c>
      <c r="CJ12" s="0" t="e">
        <f aca="false">IF(#REF!,"AAAAAHf+fVc=",0)</f>
        <v>#REF!</v>
      </c>
      <c r="CK12" s="0" t="e">
        <f aca="false">AND(#REF!,"AAAAAHf+fVg=")</f>
        <v>#VALUE!</v>
      </c>
      <c r="CL12" s="0" t="e">
        <f aca="false">AND(#REF!,"AAAAAHf+fVk=")</f>
        <v>#VALUE!</v>
      </c>
      <c r="CM12" s="0" t="e">
        <f aca="false">AND(#REF!,"AAAAAHf+fVo=")</f>
        <v>#VALUE!</v>
      </c>
      <c r="CN12" s="0" t="e">
        <f aca="false">AND(#REF!,"AAAAAHf+fVs=")</f>
        <v>#VALUE!</v>
      </c>
      <c r="CO12" s="0" t="e">
        <f aca="false">AND(#REF!,"AAAAAHf+fVw=")</f>
        <v>#VALUE!</v>
      </c>
      <c r="CP12" s="0" t="e">
        <f aca="false">AND(#REF!,"AAAAAHf+fV0=")</f>
        <v>#VALUE!</v>
      </c>
      <c r="CQ12" s="0" t="e">
        <f aca="false">AND(#REF!,"AAAAAHf+fV4=")</f>
        <v>#VALUE!</v>
      </c>
      <c r="CR12" s="0" t="e">
        <f aca="false">AND(#REF!,"AAAAAHf+fV8=")</f>
        <v>#VALUE!</v>
      </c>
      <c r="CS12" s="0" t="e">
        <f aca="false">AND(#REF!,"AAAAAHf+fWA=")</f>
        <v>#VALUE!</v>
      </c>
      <c r="CT12" s="0" t="e">
        <f aca="false">AND(#REF!,"AAAAAHf+fWE=")</f>
        <v>#VALUE!</v>
      </c>
      <c r="CU12" s="0" t="e">
        <f aca="false">AND(#REF!,"AAAAAHf+fWI=")</f>
        <v>#VALUE!</v>
      </c>
      <c r="CV12" s="0" t="e">
        <f aca="false">AND(#REF!,"AAAAAHf+fWM=")</f>
        <v>#VALUE!</v>
      </c>
      <c r="CW12" s="0" t="e">
        <f aca="false">AND(#REF!,"AAAAAHf+fWQ=")</f>
        <v>#VALUE!</v>
      </c>
      <c r="CX12" s="0" t="e">
        <f aca="false">IF(#REF!,"AAAAAHf+fWU=",0)</f>
        <v>#REF!</v>
      </c>
      <c r="CY12" s="0" t="e">
        <f aca="false">AND(#REF!,"AAAAAHf+fWY=")</f>
        <v>#VALUE!</v>
      </c>
      <c r="CZ12" s="0" t="e">
        <f aca="false">AND(#REF!,"AAAAAHf+fWc=")</f>
        <v>#VALUE!</v>
      </c>
      <c r="DA12" s="0" t="e">
        <f aca="false">AND(#REF!,"AAAAAHf+fWg=")</f>
        <v>#VALUE!</v>
      </c>
      <c r="DB12" s="0" t="e">
        <f aca="false">AND(#REF!,"AAAAAHf+fWk=")</f>
        <v>#VALUE!</v>
      </c>
      <c r="DC12" s="0" t="e">
        <f aca="false">AND(#REF!,"AAAAAHf+fWo=")</f>
        <v>#VALUE!</v>
      </c>
      <c r="DD12" s="0" t="e">
        <f aca="false">AND(#REF!,"AAAAAHf+fWs=")</f>
        <v>#VALUE!</v>
      </c>
      <c r="DE12" s="0" t="e">
        <f aca="false">AND(#REF!,"AAAAAHf+fWw=")</f>
        <v>#VALUE!</v>
      </c>
      <c r="DF12" s="0" t="e">
        <f aca="false">AND(#REF!,"AAAAAHf+fW0=")</f>
        <v>#VALUE!</v>
      </c>
      <c r="DG12" s="0" t="e">
        <f aca="false">AND(#REF!,"AAAAAHf+fW4=")</f>
        <v>#VALUE!</v>
      </c>
      <c r="DH12" s="0" t="e">
        <f aca="false">AND(#REF!,"AAAAAHf+fW8=")</f>
        <v>#VALUE!</v>
      </c>
      <c r="DI12" s="0" t="e">
        <f aca="false">AND(#REF!,"AAAAAHf+fXA=")</f>
        <v>#VALUE!</v>
      </c>
      <c r="DJ12" s="0" t="e">
        <f aca="false">AND(#REF!,"AAAAAHf+fXE=")</f>
        <v>#VALUE!</v>
      </c>
      <c r="DK12" s="0" t="e">
        <f aca="false">AND(#REF!,"AAAAAHf+fXI=")</f>
        <v>#VALUE!</v>
      </c>
      <c r="DL12" s="0" t="e">
        <f aca="false">IF(#REF!,"AAAAAHf+fXM=",0)</f>
        <v>#REF!</v>
      </c>
      <c r="DM12" s="0" t="e">
        <f aca="false">IF(#REF!,"AAAAAHf+fXQ=",0)</f>
        <v>#REF!</v>
      </c>
      <c r="DN12" s="0" t="e">
        <f aca="false">IF(#REF!,"AAAAAHf+fXU=",0)</f>
        <v>#REF!</v>
      </c>
      <c r="DO12" s="0" t="e">
        <f aca="false">IF(#REF!,"AAAAAHf+fXY=",0)</f>
        <v>#REF!</v>
      </c>
      <c r="DP12" s="0" t="e">
        <f aca="false">IF(#REF!,"AAAAAHf+fXc=",0)</f>
        <v>#REF!</v>
      </c>
      <c r="DQ12" s="0" t="e">
        <f aca="false">IF(#REF!,"AAAAAHf+fXg=",0)</f>
        <v>#REF!</v>
      </c>
      <c r="DR12" s="0" t="e">
        <f aca="false">IF(#REF!,"AAAAAHf+fXk=",0)</f>
        <v>#REF!</v>
      </c>
      <c r="DS12" s="0" t="e">
        <f aca="false">IF(#REF!,"AAAAAHf+fXo=",0)</f>
        <v>#REF!</v>
      </c>
      <c r="DT12" s="0" t="e">
        <f aca="false">IF(#REF!,"AAAAAHf+fXs=",0)</f>
        <v>#REF!</v>
      </c>
      <c r="DU12" s="0" t="e">
        <f aca="false">IF(#REF!,"AAAAAHf+fXw=",0)</f>
        <v>#REF!</v>
      </c>
      <c r="DV12" s="0" t="e">
        <f aca="false">IF(#REF!,"AAAAAHf+fX0=",0)</f>
        <v>#REF!</v>
      </c>
      <c r="DW12" s="0" t="e">
        <f aca="false">IF(#REF!,"AAAAAHf+fX4=",0)</f>
        <v>#REF!</v>
      </c>
      <c r="DX12" s="0" t="e">
        <f aca="false">IF(#REF!,"AAAAAHf+fX8=",0)</f>
        <v>#REF!</v>
      </c>
      <c r="DY12" s="101" t="s">
        <v>299</v>
      </c>
      <c r="DZ12" s="0" t="s">
        <v>300</v>
      </c>
      <c r="EA12" s="0" t="e">
        <f aca="false">IF("N",'BOOK 1 TO 4'!Excel_BuiltIn_Print_Titles,"AAAAAHf+fYI=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2:36:50Z</dcterms:created>
  <dc:creator>pankaj</dc:creator>
  <dc:description/>
  <dc:language>en-US</dc:language>
  <cp:lastModifiedBy>Microsoft Office User</cp:lastModifiedBy>
  <cp:lastPrinted>2012-12-12T03:31:14Z</cp:lastPrinted>
  <dcterms:modified xsi:type="dcterms:W3CDTF">2023-03-10T08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BzNEic7jsNgWZ58_1LK4Sw5ts7K1qSgvL2ORksuE_v0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2154.5604</vt:lpwstr>
  </property>
  <property fmtid="{D5CDD505-2E9C-101B-9397-08002B2CF9AE}" pid="5" name="Google.Documents.PreviousRevisionId">
    <vt:lpwstr>02921855646745260363</vt:lpwstr>
  </property>
  <property fmtid="{D5CDD505-2E9C-101B-9397-08002B2CF9AE}" pid="6" name="Google.Documents.RevisionId">
    <vt:lpwstr>06989158633513165601</vt:lpwstr>
  </property>
  <property fmtid="{D5CDD505-2E9C-101B-9397-08002B2CF9AE}" pid="7" name="Google.Documents.Tracking">
    <vt:lpwstr>false</vt:lpwstr>
  </property>
</Properties>
</file>